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4"/>
  </bookViews>
  <sheets>
    <sheet name="ცენტრალ 2" sheetId="1" state="visible" r:id="rId2"/>
    <sheet name="centr2 ucxouri" sheetId="2" state="visible" r:id="rId3"/>
    <sheet name="ტურიზმი" sheetId="3" state="visible" r:id="rId4"/>
    <sheet name="იურისტები" sheetId="4" state="visible" r:id="rId5"/>
    <sheet name="iuristebi ucxouri" sheetId="5" state="visible" r:id="rId6"/>
    <sheet name="zustebi" sheetId="6" state="visible" r:id="rId7"/>
    <sheet name="სოც პოლ ქართ" sheetId="7" state="visible" r:id="rId8"/>
    <sheet name="სოც პოლ inglis" sheetId="8" state="visible" r:id="rId9"/>
    <sheet name="სოც პოლ rusul" sheetId="9" state="visible" r:id="rId10"/>
    <sheet name="სოც პოლ germ"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2</xdr:col>
                <xdr:colOff>0</xdr:colOff>
                <xdr:row>97</xdr:row>
                <xdr:rowOff>4</xdr:rowOff>
              </xdr:from>
              <xdr:to>
                <xdr:col>3</xdr:col>
                <xdr:colOff>-144</xdr:colOff>
                <xdr:row>100</xdr:row>
                <xdr:rowOff>14</xdr:rowOff>
              </xdr:to>
            </anchor>
          </commentPr>
        </mc:Choice>
        <mc:Fallback/>
      </mc:AlternateContent>
    </comment>
  </commentList>
</comments>
</file>

<file path=xl/sharedStrings.xml><?xml version="1.0" encoding="utf-8"?>
<sst xmlns="http://schemas.openxmlformats.org/spreadsheetml/2006/main" count="1206" uniqueCount="1129">
  <si>
    <t xml:space="preserve">#</t>
  </si>
  <si>
    <t xml:space="preserve">ავტორი</t>
  </si>
  <si>
    <t xml:space="preserve">წიგნის დასახელება</t>
  </si>
  <si>
    <t xml:space="preserve">გამომცემლობა</t>
  </si>
  <si>
    <t xml:space="preserve">წელი</t>
  </si>
  <si>
    <t xml:space="preserve">რაოდენობა</t>
  </si>
  <si>
    <t xml:space="preserve"> ფასი</t>
  </si>
  <si>
    <t xml:space="preserve">ბაქრაძე ლ.</t>
  </si>
  <si>
    <t xml:space="preserve">მარო მაყაშვილის დღიური</t>
  </si>
  <si>
    <t xml:space="preserve">ლიტერატურის   ინსტიტუტი</t>
  </si>
  <si>
    <t xml:space="preserve">ლევი ვლ.</t>
  </si>
  <si>
    <t xml:space="preserve">მე და ჩვენ</t>
  </si>
  <si>
    <t xml:space="preserve">ნაკადული</t>
  </si>
  <si>
    <t xml:space="preserve">პიზი, ალან</t>
  </si>
  <si>
    <t xml:space="preserve">სხეულის მოძრაობის ენა ანუ როგორ წავიკითხოთ სხვათა აზრები მათი ჟესტებით</t>
  </si>
  <si>
    <t xml:space="preserve">რონდელი</t>
  </si>
  <si>
    <t xml:space="preserve">პატარა ქვეყანა საერთაშორისო სისტემაში</t>
  </si>
  <si>
    <t xml:space="preserve">მეცნიერება</t>
  </si>
  <si>
    <t xml:space="preserve">ბუკოვსკი ჩ.</t>
  </si>
  <si>
    <t xml:space="preserve">შენიშვნები პოეზიაზე</t>
  </si>
  <si>
    <t xml:space="preserve">ლევან კავლელის გამ-ბა</t>
  </si>
  <si>
    <t xml:space="preserve">აკუნინი, ბორის</t>
  </si>
  <si>
    <t xml:space="preserve">თურქული გამბიტი</t>
  </si>
  <si>
    <t xml:space="preserve">კვირის პალიტრა</t>
  </si>
  <si>
    <t xml:space="preserve">შმიტი, ერიკ-ემანუელ</t>
  </si>
  <si>
    <t xml:space="preserve">პილატეს სახარება</t>
  </si>
  <si>
    <t xml:space="preserve">ბ. სულაკაურის გამ-ბა</t>
  </si>
  <si>
    <t xml:space="preserve">მჭედლიძე, მაგდა</t>
  </si>
  <si>
    <r>
      <rPr>
        <sz val="11"/>
        <color rgb="FF000000"/>
        <rFont val="Times New Roman"/>
        <family val="1"/>
        <charset val="204"/>
      </rPr>
      <t xml:space="preserve">Полiteiа </t>
    </r>
    <r>
      <rPr>
        <sz val="11"/>
        <color rgb="FF000000"/>
        <rFont val="Sylfaen"/>
        <family val="1"/>
        <charset val="204"/>
      </rPr>
      <t xml:space="preserve">ძველი</t>
    </r>
    <r>
      <rPr>
        <sz val="11"/>
        <color rgb="FF000000"/>
        <rFont val="Times New Roman"/>
        <family val="1"/>
        <charset val="204"/>
      </rPr>
      <t xml:space="preserve"> </t>
    </r>
    <r>
      <rPr>
        <sz val="11"/>
        <color rgb="FF000000"/>
        <rFont val="Sylfaen"/>
        <family val="1"/>
        <charset val="204"/>
      </rPr>
      <t xml:space="preserve">ბერძნული</t>
    </r>
    <r>
      <rPr>
        <sz val="11"/>
        <color rgb="FF000000"/>
        <rFont val="Times New Roman"/>
        <family val="1"/>
        <charset val="204"/>
      </rPr>
      <t xml:space="preserve"> </t>
    </r>
    <r>
      <rPr>
        <sz val="11"/>
        <color rgb="FF000000"/>
        <rFont val="Sylfaen"/>
        <family val="1"/>
        <charset val="204"/>
      </rPr>
      <t xml:space="preserve">ენა</t>
    </r>
    <r>
      <rPr>
        <sz val="11"/>
        <color rgb="FF000000"/>
        <rFont val="Times New Roman"/>
        <family val="1"/>
        <charset val="204"/>
      </rPr>
      <t xml:space="preserve"> </t>
    </r>
    <r>
      <rPr>
        <sz val="11"/>
        <color rgb="FF000000"/>
        <rFont val="Sylfaen"/>
        <family val="1"/>
        <charset val="204"/>
      </rPr>
      <t xml:space="preserve">დამწყებთათვის</t>
    </r>
    <r>
      <rPr>
        <sz val="11"/>
        <color rgb="FF000000"/>
        <rFont val="Times New Roman"/>
        <family val="1"/>
        <charset val="204"/>
      </rPr>
      <t xml:space="preserve"> </t>
    </r>
  </si>
  <si>
    <t xml:space="preserve">ლოგოსი</t>
  </si>
  <si>
    <t xml:space="preserve">კარი, ედვარდ ჰელეტ</t>
  </si>
  <si>
    <r>
      <rPr>
        <sz val="11"/>
        <color rgb="FF000000"/>
        <rFont val="Sylfaen"/>
        <family val="1"/>
        <charset val="204"/>
      </rPr>
      <t xml:space="preserve">რა</t>
    </r>
    <r>
      <rPr>
        <sz val="11"/>
        <color rgb="FF000000"/>
        <rFont val="Times New Roman"/>
        <family val="1"/>
        <charset val="204"/>
      </rPr>
      <t xml:space="preserve"> </t>
    </r>
    <r>
      <rPr>
        <sz val="11"/>
        <color rgb="FF000000"/>
        <rFont val="Sylfaen"/>
        <family val="1"/>
        <charset val="204"/>
      </rPr>
      <t xml:space="preserve">არის</t>
    </r>
    <r>
      <rPr>
        <sz val="11"/>
        <color rgb="FF000000"/>
        <rFont val="Times New Roman"/>
        <family val="1"/>
        <charset val="204"/>
      </rPr>
      <t xml:space="preserve"> </t>
    </r>
    <r>
      <rPr>
        <sz val="11"/>
        <color rgb="FF000000"/>
        <rFont val="Sylfaen"/>
        <family val="1"/>
        <charset val="204"/>
      </rPr>
      <t xml:space="preserve">ისტორია</t>
    </r>
    <r>
      <rPr>
        <sz val="11"/>
        <color rgb="FF000000"/>
        <rFont val="Times New Roman"/>
        <family val="1"/>
        <charset val="204"/>
      </rPr>
      <t xml:space="preserve">? : </t>
    </r>
    <r>
      <rPr>
        <sz val="11"/>
        <color rgb="FF000000"/>
        <rFont val="Sylfaen"/>
        <family val="1"/>
        <charset val="204"/>
      </rPr>
      <t xml:space="preserve">კემბრიჯის</t>
    </r>
    <r>
      <rPr>
        <sz val="11"/>
        <color rgb="FF000000"/>
        <rFont val="Times New Roman"/>
        <family val="1"/>
        <charset val="204"/>
      </rPr>
      <t xml:space="preserve"> </t>
    </r>
    <r>
      <rPr>
        <sz val="11"/>
        <color rgb="FF000000"/>
        <rFont val="Sylfaen"/>
        <family val="1"/>
        <charset val="204"/>
      </rPr>
      <t xml:space="preserve">უნ</t>
    </r>
    <r>
      <rPr>
        <sz val="11"/>
        <color rgb="FF000000"/>
        <rFont val="Times New Roman"/>
        <family val="1"/>
        <charset val="204"/>
      </rPr>
      <t xml:space="preserve">-</t>
    </r>
    <r>
      <rPr>
        <sz val="11"/>
        <color rgb="FF000000"/>
        <rFont val="Sylfaen"/>
        <family val="1"/>
        <charset val="204"/>
      </rPr>
      <t xml:space="preserve">ტში</t>
    </r>
    <r>
      <rPr>
        <sz val="11"/>
        <color rgb="FF000000"/>
        <rFont val="Times New Roman"/>
        <family val="1"/>
        <charset val="204"/>
      </rPr>
      <t xml:space="preserve"> </t>
    </r>
    <r>
      <rPr>
        <sz val="11"/>
        <color rgb="FF000000"/>
        <rFont val="Sylfaen"/>
        <family val="1"/>
        <charset val="204"/>
      </rPr>
      <t xml:space="preserve">წაკითხული</t>
    </r>
    <r>
      <rPr>
        <sz val="11"/>
        <color rgb="FF000000"/>
        <rFont val="Times New Roman"/>
        <family val="1"/>
        <charset val="204"/>
      </rPr>
      <t xml:space="preserve"> </t>
    </r>
    <r>
      <rPr>
        <sz val="11"/>
        <color rgb="FF000000"/>
        <rFont val="Sylfaen"/>
        <family val="1"/>
        <charset val="204"/>
      </rPr>
      <t xml:space="preserve">ლექციების</t>
    </r>
    <r>
      <rPr>
        <sz val="11"/>
        <color rgb="FF000000"/>
        <rFont val="Times New Roman"/>
        <family val="1"/>
        <charset val="204"/>
      </rPr>
      <t xml:space="preserve"> </t>
    </r>
    <r>
      <rPr>
        <sz val="11"/>
        <color rgb="FF000000"/>
        <rFont val="Sylfaen"/>
        <family val="1"/>
        <charset val="204"/>
      </rPr>
      <t xml:space="preserve">ციკლი</t>
    </r>
    <r>
      <rPr>
        <sz val="11"/>
        <color rgb="FF000000"/>
        <rFont val="Times New Roman"/>
        <family val="1"/>
        <charset val="204"/>
      </rPr>
      <t xml:space="preserve">, 1961 </t>
    </r>
    <r>
      <rPr>
        <sz val="11"/>
        <color rgb="FF000000"/>
        <rFont val="Sylfaen"/>
        <family val="1"/>
        <charset val="204"/>
      </rPr>
      <t xml:space="preserve">წ</t>
    </r>
    <r>
      <rPr>
        <sz val="11"/>
        <color rgb="FF000000"/>
        <rFont val="Times New Roman"/>
        <family val="1"/>
        <charset val="204"/>
      </rPr>
      <t xml:space="preserve">.  </t>
    </r>
  </si>
  <si>
    <t xml:space="preserve">CIPDD</t>
  </si>
  <si>
    <t xml:space="preserve">ფირცხალავა, ლალი</t>
  </si>
  <si>
    <r>
      <rPr>
        <sz val="11"/>
        <color rgb="FF000000"/>
        <rFont val="Sylfaen"/>
        <family val="1"/>
        <charset val="204"/>
      </rPr>
      <t xml:space="preserve">ისტორიის</t>
    </r>
    <r>
      <rPr>
        <sz val="11"/>
        <color rgb="FF000000"/>
        <rFont val="Times New Roman"/>
        <family val="1"/>
        <charset val="204"/>
      </rPr>
      <t xml:space="preserve"> </t>
    </r>
    <r>
      <rPr>
        <sz val="11"/>
        <color rgb="FF000000"/>
        <rFont val="Sylfaen"/>
        <family val="1"/>
        <charset val="204"/>
      </rPr>
      <t xml:space="preserve">მეცნიერების</t>
    </r>
    <r>
      <rPr>
        <sz val="11"/>
        <color rgb="FF000000"/>
        <rFont val="Times New Roman"/>
        <family val="1"/>
        <charset val="204"/>
      </rPr>
      <t xml:space="preserve"> </t>
    </r>
    <r>
      <rPr>
        <sz val="11"/>
        <color rgb="FF000000"/>
        <rFont val="Sylfaen"/>
        <family val="1"/>
        <charset val="204"/>
      </rPr>
      <t xml:space="preserve">შესავალი</t>
    </r>
    <r>
      <rPr>
        <sz val="11"/>
        <color rgb="FF000000"/>
        <rFont val="Times New Roman"/>
        <family val="1"/>
        <charset val="204"/>
      </rPr>
      <t xml:space="preserve"> : [</t>
    </r>
    <r>
      <rPr>
        <sz val="11"/>
        <color rgb="FF000000"/>
        <rFont val="Sylfaen"/>
        <family val="1"/>
        <charset val="204"/>
      </rPr>
      <t xml:space="preserve">მონოგრაფია</t>
    </r>
    <r>
      <rPr>
        <sz val="11"/>
        <color rgb="FF000000"/>
        <rFont val="Times New Roman"/>
        <family val="1"/>
        <charset val="204"/>
      </rPr>
      <t xml:space="preserve">] </t>
    </r>
  </si>
  <si>
    <t xml:space="preserve">   მერიდიანი</t>
  </si>
  <si>
    <t xml:space="preserve"> მური, ჯორჯ ედვარდ</t>
  </si>
  <si>
    <r>
      <rPr>
        <sz val="11"/>
        <color rgb="FF000000"/>
        <rFont val="Sylfaen"/>
        <family val="1"/>
        <charset val="204"/>
      </rPr>
      <t xml:space="preserve">ეთიკის</t>
    </r>
    <r>
      <rPr>
        <sz val="11"/>
        <color rgb="FF000000"/>
        <rFont val="Times New Roman"/>
        <family val="1"/>
        <charset val="204"/>
      </rPr>
      <t xml:space="preserve"> </t>
    </r>
    <r>
      <rPr>
        <sz val="11"/>
        <color rgb="FF000000"/>
        <rFont val="Sylfaen"/>
        <family val="1"/>
        <charset val="204"/>
      </rPr>
      <t xml:space="preserve">საფუძვლები</t>
    </r>
    <r>
      <rPr>
        <sz val="11"/>
        <color rgb="FF000000"/>
        <rFont val="Times New Roman"/>
        <family val="1"/>
        <charset val="204"/>
      </rPr>
      <t xml:space="preserve"> </t>
    </r>
  </si>
  <si>
    <t xml:space="preserve">  ლოგოს პრესი</t>
  </si>
  <si>
    <t xml:space="preserve">დიკი, ჯეიმს და სხვ.</t>
  </si>
  <si>
    <r>
      <rPr>
        <sz val="11"/>
        <color rgb="FF000000"/>
        <rFont val="Sylfaen"/>
        <family val="1"/>
        <charset val="204"/>
      </rPr>
      <t xml:space="preserve">საზოგადოება</t>
    </r>
    <r>
      <rPr>
        <b val="true"/>
        <sz val="11"/>
        <color rgb="FF000000"/>
        <rFont val="Times New Roman"/>
        <family val="1"/>
        <charset val="204"/>
      </rPr>
      <t xml:space="preserve"> </t>
    </r>
    <r>
      <rPr>
        <sz val="11"/>
        <color rgb="FF000000"/>
        <rFont val="Sylfaen"/>
        <family val="1"/>
        <charset val="204"/>
      </rPr>
      <t xml:space="preserve">და</t>
    </r>
    <r>
      <rPr>
        <b val="true"/>
        <sz val="11"/>
        <color rgb="FF000000"/>
        <rFont val="Times New Roman"/>
        <family val="1"/>
        <charset val="204"/>
      </rPr>
      <t xml:space="preserve"> </t>
    </r>
    <r>
      <rPr>
        <sz val="11"/>
        <color rgb="FF000000"/>
        <rFont val="Sylfaen"/>
        <family val="1"/>
        <charset val="204"/>
      </rPr>
      <t xml:space="preserve">სახელმწიფო</t>
    </r>
    <r>
      <rPr>
        <sz val="11"/>
        <color rgb="FF000000"/>
        <rFont val="Times New Roman"/>
        <family val="1"/>
        <charset val="204"/>
      </rPr>
      <t xml:space="preserve"> : </t>
    </r>
    <r>
      <rPr>
        <sz val="11"/>
        <color rgb="FF000000"/>
        <rFont val="Sylfaen"/>
        <family val="1"/>
        <charset val="204"/>
      </rPr>
      <t xml:space="preserve">ეკონომიკური</t>
    </r>
    <r>
      <rPr>
        <sz val="11"/>
        <color rgb="FF000000"/>
        <rFont val="Times New Roman"/>
        <family val="1"/>
        <charset val="204"/>
      </rPr>
      <t xml:space="preserve"> </t>
    </r>
    <r>
      <rPr>
        <sz val="11"/>
        <color rgb="FF000000"/>
        <rFont val="Sylfaen"/>
        <family val="1"/>
        <charset val="204"/>
      </rPr>
      <t xml:space="preserve">ასპექტები</t>
    </r>
    <r>
      <rPr>
        <sz val="11"/>
        <color rgb="FF000000"/>
        <rFont val="Times New Roman"/>
        <family val="1"/>
        <charset val="204"/>
      </rPr>
      <t xml:space="preserve"> </t>
    </r>
  </si>
  <si>
    <t xml:space="preserve">უნივერსალი</t>
  </si>
  <si>
    <t xml:space="preserve">სეთურიძე, რუსუდან</t>
  </si>
  <si>
    <r>
      <rPr>
        <sz val="11"/>
        <color rgb="FF000000"/>
        <rFont val="Sylfaen"/>
        <family val="1"/>
        <charset val="204"/>
      </rPr>
      <t xml:space="preserve">ინფორმაციული</t>
    </r>
    <r>
      <rPr>
        <sz val="11"/>
        <color rgb="FF000000"/>
        <rFont val="Times New Roman"/>
        <family val="1"/>
        <charset val="204"/>
      </rPr>
      <t xml:space="preserve"> </t>
    </r>
    <r>
      <rPr>
        <sz val="11"/>
        <color rgb="FF000000"/>
        <rFont val="Sylfaen"/>
        <family val="1"/>
        <charset val="204"/>
      </rPr>
      <t xml:space="preserve">ტექნოლოგიები</t>
    </r>
    <r>
      <rPr>
        <sz val="11"/>
        <color rgb="FF000000"/>
        <rFont val="Times New Roman"/>
        <family val="1"/>
        <charset val="204"/>
      </rPr>
      <t xml:space="preserve"> </t>
    </r>
    <r>
      <rPr>
        <sz val="11"/>
        <color rgb="FF000000"/>
        <rFont val="Sylfaen"/>
        <family val="1"/>
        <charset val="204"/>
      </rPr>
      <t xml:space="preserve">საბაჟო</t>
    </r>
    <r>
      <rPr>
        <sz val="11"/>
        <color rgb="FF000000"/>
        <rFont val="Times New Roman"/>
        <family val="1"/>
        <charset val="204"/>
      </rPr>
      <t xml:space="preserve"> </t>
    </r>
    <r>
      <rPr>
        <sz val="11"/>
        <color rgb="FF000000"/>
        <rFont val="Sylfaen"/>
        <family val="1"/>
        <charset val="204"/>
      </rPr>
      <t xml:space="preserve">სისტემაში</t>
    </r>
    <r>
      <rPr>
        <sz val="11"/>
        <color rgb="FF000000"/>
        <rFont val="Times New Roman"/>
        <family val="1"/>
        <charset val="204"/>
      </rPr>
      <t xml:space="preserve"> </t>
    </r>
  </si>
  <si>
    <t xml:space="preserve">ბიჭიკაშვილი და სხვ. </t>
  </si>
  <si>
    <t xml:space="preserve">ბაგრატიონები</t>
  </si>
  <si>
    <t xml:space="preserve">ლიპარტელიანი, გულიკო</t>
  </si>
  <si>
    <t xml:space="preserve">გეოგრაფიული კარტოგრაფიის ტერმინოლოგიური ცნობარი </t>
  </si>
  <si>
    <t xml:space="preserve">ბარამიძე, ცირა</t>
  </si>
  <si>
    <r>
      <rPr>
        <sz val="11"/>
        <color rgb="FF000000"/>
        <rFont val="Sylfaen"/>
        <family val="1"/>
        <charset val="204"/>
      </rPr>
      <t xml:space="preserve">ენობრივი</t>
    </r>
    <r>
      <rPr>
        <sz val="11"/>
        <color rgb="FF000000"/>
        <rFont val="Times New Roman"/>
        <family val="1"/>
        <charset val="204"/>
      </rPr>
      <t xml:space="preserve"> </t>
    </r>
    <r>
      <rPr>
        <sz val="11"/>
        <color rgb="FF000000"/>
        <rFont val="Sylfaen"/>
        <family val="1"/>
        <charset val="204"/>
      </rPr>
      <t xml:space="preserve">სიტუაცია</t>
    </r>
    <r>
      <rPr>
        <sz val="11"/>
        <color rgb="FF000000"/>
        <rFont val="Times New Roman"/>
        <family val="1"/>
        <charset val="204"/>
      </rPr>
      <t xml:space="preserve"> </t>
    </r>
    <r>
      <rPr>
        <sz val="11"/>
        <color rgb="FF000000"/>
        <rFont val="Sylfaen"/>
        <family val="1"/>
        <charset val="204"/>
      </rPr>
      <t xml:space="preserve">ჩრდილოეთ</t>
    </r>
    <r>
      <rPr>
        <sz val="11"/>
        <color rgb="FF000000"/>
        <rFont val="Times New Roman"/>
        <family val="1"/>
        <charset val="204"/>
      </rPr>
      <t xml:space="preserve"> </t>
    </r>
    <r>
      <rPr>
        <sz val="11"/>
        <color rgb="FF000000"/>
        <rFont val="Sylfaen"/>
        <family val="1"/>
        <charset val="204"/>
      </rPr>
      <t xml:space="preserve">კავკასიაში</t>
    </r>
    <r>
      <rPr>
        <sz val="11"/>
        <color rgb="FF000000"/>
        <rFont val="Times New Roman"/>
        <family val="1"/>
        <charset val="204"/>
      </rPr>
      <t xml:space="preserve"> </t>
    </r>
  </si>
  <si>
    <t xml:space="preserve">ტონია, ნანა</t>
  </si>
  <si>
    <r>
      <rPr>
        <sz val="11"/>
        <color rgb="FF000000"/>
        <rFont val="Sylfaen"/>
        <family val="1"/>
        <charset val="204"/>
      </rPr>
      <t xml:space="preserve">ანტიკური</t>
    </r>
    <r>
      <rPr>
        <sz val="11"/>
        <color rgb="FF000000"/>
        <rFont val="Calibri"/>
        <family val="2"/>
        <charset val="204"/>
      </rPr>
      <t xml:space="preserve"> </t>
    </r>
    <r>
      <rPr>
        <sz val="11"/>
        <color rgb="FF000000"/>
        <rFont val="Sylfaen"/>
        <family val="1"/>
        <charset val="204"/>
      </rPr>
      <t xml:space="preserve">ლიტერატურული</t>
    </r>
    <r>
      <rPr>
        <sz val="11"/>
        <color rgb="FF000000"/>
        <rFont val="Calibri"/>
        <family val="2"/>
        <charset val="204"/>
      </rPr>
      <t xml:space="preserve"> </t>
    </r>
    <r>
      <rPr>
        <sz val="11"/>
        <color rgb="FF000000"/>
        <rFont val="Sylfaen"/>
        <family val="1"/>
        <charset val="204"/>
      </rPr>
      <t xml:space="preserve">ტრადიციები</t>
    </r>
    <r>
      <rPr>
        <sz val="11"/>
        <color rgb="FF000000"/>
        <rFont val="Calibri"/>
        <family val="2"/>
        <charset val="204"/>
      </rPr>
      <t xml:space="preserve"> </t>
    </r>
    <r>
      <rPr>
        <sz val="11"/>
        <color rgb="FF000000"/>
        <rFont val="Sylfaen"/>
        <family val="1"/>
        <charset val="204"/>
      </rPr>
      <t xml:space="preserve">და</t>
    </r>
    <r>
      <rPr>
        <sz val="11"/>
        <color rgb="FF000000"/>
        <rFont val="Calibri"/>
        <family val="2"/>
        <charset val="204"/>
      </rPr>
      <t xml:space="preserve"> </t>
    </r>
    <r>
      <rPr>
        <sz val="11"/>
        <color rgb="FF000000"/>
        <rFont val="Sylfaen"/>
        <family val="1"/>
        <charset val="204"/>
      </rPr>
      <t xml:space="preserve">თანამედროვეობა</t>
    </r>
    <r>
      <rPr>
        <sz val="11"/>
        <color rgb="FF000000"/>
        <rFont val="Calibri"/>
        <family val="2"/>
        <charset val="204"/>
      </rPr>
      <t xml:space="preserve"> </t>
    </r>
  </si>
  <si>
    <t xml:space="preserve">ჰაიდეგერი, მარტინ</t>
  </si>
  <si>
    <r>
      <rPr>
        <sz val="11"/>
        <color rgb="FF000000"/>
        <rFont val="Sylfaen"/>
        <family val="1"/>
        <charset val="204"/>
      </rPr>
      <t xml:space="preserve">დასაბამი</t>
    </r>
    <r>
      <rPr>
        <sz val="11"/>
        <color rgb="FF000000"/>
        <rFont val="Calibri"/>
        <family val="2"/>
        <charset val="204"/>
      </rPr>
      <t xml:space="preserve"> </t>
    </r>
    <r>
      <rPr>
        <sz val="11"/>
        <color rgb="FF000000"/>
        <rFont val="Sylfaen"/>
        <family val="1"/>
        <charset val="204"/>
      </rPr>
      <t xml:space="preserve">ხელოვნების</t>
    </r>
    <r>
      <rPr>
        <sz val="11"/>
        <color rgb="FF000000"/>
        <rFont val="Calibri"/>
        <family val="2"/>
        <charset val="204"/>
      </rPr>
      <t xml:space="preserve"> </t>
    </r>
    <r>
      <rPr>
        <sz val="11"/>
        <color rgb="FF000000"/>
        <rFont val="Sylfaen"/>
        <family val="1"/>
        <charset val="204"/>
      </rPr>
      <t xml:space="preserve">ქმნილებისა</t>
    </r>
    <r>
      <rPr>
        <sz val="11"/>
        <color rgb="FF000000"/>
        <rFont val="Calibri"/>
        <family val="2"/>
        <charset val="204"/>
      </rPr>
      <t xml:space="preserve"> </t>
    </r>
  </si>
  <si>
    <t xml:space="preserve"> გონი</t>
  </si>
  <si>
    <t xml:space="preserve">პეპანაშვილი, ნინო</t>
  </si>
  <si>
    <r>
      <rPr>
        <sz val="11"/>
        <color rgb="FF000000"/>
        <rFont val="Sylfaen"/>
        <family val="1"/>
        <charset val="204"/>
      </rPr>
      <t xml:space="preserve">ბიზნეს</t>
    </r>
    <r>
      <rPr>
        <sz val="11"/>
        <color rgb="FF000000"/>
        <rFont val="Calibri"/>
        <family val="2"/>
        <charset val="204"/>
      </rPr>
      <t xml:space="preserve"> </t>
    </r>
    <r>
      <rPr>
        <sz val="11"/>
        <color rgb="FF000000"/>
        <rFont val="Sylfaen"/>
        <family val="1"/>
        <charset val="204"/>
      </rPr>
      <t xml:space="preserve">სამართალი</t>
    </r>
    <r>
      <rPr>
        <sz val="11"/>
        <color rgb="FF000000"/>
        <rFont val="Calibri"/>
        <family val="2"/>
        <charset val="204"/>
      </rPr>
      <t xml:space="preserve"> = Business law </t>
    </r>
  </si>
  <si>
    <r>
      <rPr>
        <sz val="10"/>
        <color rgb="FF000000"/>
        <rFont val="Calibri"/>
        <family val="2"/>
        <charset val="204"/>
      </rPr>
      <t xml:space="preserve">      [</t>
    </r>
    <r>
      <rPr>
        <sz val="10"/>
        <color rgb="FF000000"/>
        <rFont val="Sylfaen"/>
        <family val="1"/>
        <charset val="204"/>
      </rPr>
      <t xml:space="preserve">ბონა</t>
    </r>
    <r>
      <rPr>
        <sz val="10"/>
        <color rgb="FF000000"/>
        <rFont val="Calibri"/>
        <family val="2"/>
        <charset val="204"/>
      </rPr>
      <t xml:space="preserve"> </t>
    </r>
    <r>
      <rPr>
        <sz val="10"/>
        <color rgb="FF000000"/>
        <rFont val="Sylfaen"/>
        <family val="1"/>
        <charset val="204"/>
      </rPr>
      <t xml:space="preserve">კაუზა</t>
    </r>
    <r>
      <rPr>
        <sz val="10"/>
        <color rgb="FF000000"/>
        <rFont val="Calibri"/>
        <family val="2"/>
        <charset val="204"/>
      </rPr>
      <t xml:space="preserve">]</t>
    </r>
  </si>
  <si>
    <t xml:space="preserve">პეპანაშვილი, ნ.</t>
  </si>
  <si>
    <r>
      <rPr>
        <sz val="11"/>
        <color rgb="FF000000"/>
        <rFont val="Sylfaen"/>
        <family val="1"/>
        <charset val="204"/>
      </rPr>
      <t xml:space="preserve">გარემო</t>
    </r>
    <r>
      <rPr>
        <sz val="11"/>
        <color rgb="FF000000"/>
        <rFont val="Calibri"/>
        <family val="2"/>
        <charset val="204"/>
      </rPr>
      <t xml:space="preserve"> </t>
    </r>
    <r>
      <rPr>
        <sz val="11"/>
        <color rgb="FF000000"/>
        <rFont val="Sylfaen"/>
        <family val="1"/>
        <charset val="204"/>
      </rPr>
      <t xml:space="preserve">და</t>
    </r>
    <r>
      <rPr>
        <sz val="11"/>
        <color rgb="FF000000"/>
        <rFont val="Calibri"/>
        <family val="2"/>
        <charset val="204"/>
      </rPr>
      <t xml:space="preserve"> </t>
    </r>
    <r>
      <rPr>
        <sz val="11"/>
        <color rgb="FF000000"/>
        <rFont val="Sylfaen"/>
        <family val="1"/>
        <charset val="204"/>
      </rPr>
      <t xml:space="preserve">მდგრადი</t>
    </r>
    <r>
      <rPr>
        <sz val="11"/>
        <color rgb="FF000000"/>
        <rFont val="Calibri"/>
        <family val="2"/>
        <charset val="204"/>
      </rPr>
      <t xml:space="preserve"> </t>
    </r>
    <r>
      <rPr>
        <sz val="11"/>
        <color rgb="FF000000"/>
        <rFont val="Sylfaen"/>
        <family val="1"/>
        <charset val="204"/>
      </rPr>
      <t xml:space="preserve">განვითარება</t>
    </r>
    <r>
      <rPr>
        <sz val="11"/>
        <color rgb="FF000000"/>
        <rFont val="Calibri"/>
        <family val="2"/>
        <charset val="204"/>
      </rPr>
      <t xml:space="preserve"> </t>
    </r>
  </si>
  <si>
    <r>
      <rPr>
        <sz val="10"/>
        <color rgb="FF000000"/>
        <rFont val="Sylfaen"/>
        <family val="1"/>
        <charset val="204"/>
      </rPr>
      <t xml:space="preserve">     ტექნ</t>
    </r>
    <r>
      <rPr>
        <sz val="10"/>
        <color rgb="FF000000"/>
        <rFont val="Calibri"/>
        <family val="2"/>
        <charset val="204"/>
      </rPr>
      <t xml:space="preserve">. </t>
    </r>
    <r>
      <rPr>
        <sz val="10"/>
        <color rgb="FF000000"/>
        <rFont val="Sylfaen"/>
        <family val="1"/>
        <charset val="204"/>
      </rPr>
      <t xml:space="preserve">უნ</t>
    </r>
    <r>
      <rPr>
        <sz val="10"/>
        <color rgb="FF000000"/>
        <rFont val="Calibri"/>
        <family val="2"/>
        <charset val="204"/>
      </rPr>
      <t xml:space="preserve">-</t>
    </r>
    <r>
      <rPr>
        <sz val="10"/>
        <color rgb="FF000000"/>
        <rFont val="Sylfaen"/>
        <family val="1"/>
        <charset val="204"/>
      </rPr>
      <t xml:space="preserve">ტი</t>
    </r>
  </si>
  <si>
    <t xml:space="preserve"> ბოლქვაძე, თინათინ</t>
  </si>
  <si>
    <r>
      <rPr>
        <sz val="11"/>
        <color rgb="FF000000"/>
        <rFont val="Sylfaen"/>
        <family val="1"/>
        <charset val="204"/>
      </rPr>
      <t xml:space="preserve">პოეტური</t>
    </r>
    <r>
      <rPr>
        <sz val="11"/>
        <color rgb="FF000000"/>
        <rFont val="Calibri"/>
        <family val="2"/>
        <charset val="204"/>
      </rPr>
      <t xml:space="preserve"> </t>
    </r>
    <r>
      <rPr>
        <sz val="11"/>
        <color rgb="FF000000"/>
        <rFont val="Sylfaen"/>
        <family val="1"/>
        <charset val="204"/>
      </rPr>
      <t xml:space="preserve">პარალელიზმი</t>
    </r>
    <r>
      <rPr>
        <sz val="11"/>
        <color rgb="FF000000"/>
        <rFont val="Calibri"/>
        <family val="2"/>
        <charset val="204"/>
      </rPr>
      <t xml:space="preserve"> "</t>
    </r>
    <r>
      <rPr>
        <sz val="11"/>
        <color rgb="FF000000"/>
        <rFont val="Sylfaen"/>
        <family val="1"/>
        <charset val="204"/>
      </rPr>
      <t xml:space="preserve">ვეფხისტყაოსანში</t>
    </r>
    <r>
      <rPr>
        <sz val="11"/>
        <color rgb="FF000000"/>
        <rFont val="Calibri"/>
        <family val="2"/>
        <charset val="204"/>
      </rPr>
      <t xml:space="preserve">" </t>
    </r>
  </si>
  <si>
    <r>
      <rPr>
        <sz val="10"/>
        <color rgb="FF000000"/>
        <rFont val="Sylfaen"/>
        <family val="1"/>
        <charset val="204"/>
      </rPr>
      <t xml:space="preserve">   უნ</t>
    </r>
    <r>
      <rPr>
        <sz val="10"/>
        <color rgb="FF000000"/>
        <rFont val="Calibri"/>
        <family val="2"/>
        <charset val="204"/>
      </rPr>
      <t xml:space="preserve">-</t>
    </r>
    <r>
      <rPr>
        <sz val="10"/>
        <color rgb="FF000000"/>
        <rFont val="Sylfaen"/>
        <family val="1"/>
        <charset val="204"/>
      </rPr>
      <t xml:space="preserve">ტის</t>
    </r>
    <r>
      <rPr>
        <sz val="10"/>
        <color rgb="FF000000"/>
        <rFont val="Calibri"/>
        <family val="2"/>
        <charset val="204"/>
      </rPr>
      <t xml:space="preserve"> </t>
    </r>
    <r>
      <rPr>
        <sz val="10"/>
        <color rgb="FF000000"/>
        <rFont val="Sylfaen"/>
        <family val="1"/>
        <charset val="204"/>
      </rPr>
      <t xml:space="preserve">გამ</t>
    </r>
    <r>
      <rPr>
        <sz val="10"/>
        <color rgb="FF000000"/>
        <rFont val="Calibri"/>
        <family val="2"/>
        <charset val="204"/>
      </rPr>
      <t xml:space="preserve">-</t>
    </r>
    <r>
      <rPr>
        <sz val="10"/>
        <color rgb="FF000000"/>
        <rFont val="Sylfaen"/>
        <family val="1"/>
        <charset val="204"/>
      </rPr>
      <t xml:space="preserve">ბა</t>
    </r>
  </si>
  <si>
    <t xml:space="preserve">ყორანაშვილი, გურამ</t>
  </si>
  <si>
    <r>
      <rPr>
        <sz val="11"/>
        <color rgb="FF000000"/>
        <rFont val="Sylfaen"/>
        <family val="1"/>
        <charset val="204"/>
      </rPr>
      <t xml:space="preserve">პროფესია</t>
    </r>
    <r>
      <rPr>
        <sz val="11"/>
        <color rgb="FF000000"/>
        <rFont val="Calibri"/>
        <family val="2"/>
        <charset val="204"/>
      </rPr>
      <t xml:space="preserve">-</t>
    </r>
    <r>
      <rPr>
        <sz val="11"/>
        <color rgb="FF000000"/>
        <rFont val="Sylfaen"/>
        <family val="1"/>
        <charset val="204"/>
      </rPr>
      <t xml:space="preserve">ისტორიკოსი</t>
    </r>
    <r>
      <rPr>
        <sz val="11"/>
        <color rgb="FF000000"/>
        <rFont val="Calibri"/>
        <family val="2"/>
        <charset val="204"/>
      </rPr>
      <t xml:space="preserve">.</t>
    </r>
  </si>
  <si>
    <t xml:space="preserve">    ნაკადული</t>
  </si>
  <si>
    <t xml:space="preserve">ოთარ ქოჩორაძე</t>
  </si>
  <si>
    <t xml:space="preserve">გეოპოლიტიკის საფუძვლები</t>
  </si>
  <si>
    <t xml:space="preserve">თავისუფალი უნ–ის ESM ბიზნესის სკოლა</t>
  </si>
  <si>
    <t xml:space="preserve">ალექსანდრე დუგინი</t>
  </si>
  <si>
    <t xml:space="preserve">გეოპოლიტიკის საფუძვლები. რუსეთის გეოპოლიტიკური მომავალი</t>
  </si>
  <si>
    <t xml:space="preserve">მთაწმინდელი</t>
  </si>
  <si>
    <t xml:space="preserve">სამუელ ფ. ჰანტინგტონი</t>
  </si>
  <si>
    <t xml:space="preserve">პოლიტიკური სტატიები</t>
  </si>
  <si>
    <t xml:space="preserve">ნაირა გელაშვილი</t>
  </si>
  <si>
    <t xml:space="preserve">თხზულებანი 20 ტომად</t>
  </si>
  <si>
    <t xml:space="preserve">1 ეგზ.</t>
  </si>
  <si>
    <t xml:space="preserve">"ქართული მწერლობის" 21-27 ტ</t>
  </si>
  <si>
    <t xml:space="preserve">ქართლის ცხოვრება (ტომი I)</t>
  </si>
  <si>
    <t xml:space="preserve">ბაკურ სულაკაური</t>
  </si>
  <si>
    <t xml:space="preserve">ქართლის ცხოვრება (ტომი II)</t>
  </si>
  <si>
    <t xml:space="preserve">ქართლის ცხოვრება (ტომი III)</t>
  </si>
  <si>
    <t xml:space="preserve">ირმა დოლიძე</t>
  </si>
  <si>
    <t xml:space="preserve">სათეატრო არქიტექტურა საქართველოში</t>
  </si>
  <si>
    <t xml:space="preserve">შ. რუსთაველის სახ. თეატრისა და კინოს უნ.</t>
  </si>
  <si>
    <t xml:space="preserve">დავით ხოშტარია</t>
  </si>
  <si>
    <t xml:space="preserve">მცხეთის წმინდა ჯვრის ტაძარი</t>
  </si>
  <si>
    <t xml:space="preserve">ჩუბინაშვილის სახ. ქართული ხელოვნების ისტორიისა და ძეგლთა დაცვის კვლევის ეროვნული ცენტრი</t>
  </si>
  <si>
    <t xml:space="preserve">საფასადო ქანდაკება თბილისში</t>
  </si>
  <si>
    <t xml:space="preserve">ნინო ლაღიძე</t>
  </si>
  <si>
    <t xml:space="preserve">საქართველოს არქიტექტურა და თანამედროვე ქართველი არქიტექტორები</t>
  </si>
  <si>
    <t xml:space="preserve">ეკატერინე კვაჭატაძე, მზია ჯანჯალიძე</t>
  </si>
  <si>
    <t xml:space="preserve">ანანური</t>
  </si>
  <si>
    <t xml:space="preserve">ფლერ დევდარიანი, იუზა ხუსკივაძე</t>
  </si>
  <si>
    <t xml:space="preserve">ზარათი</t>
  </si>
  <si>
    <t xml:space="preserve">ცისია კილაძე, მარინა მეძმარიაშვილი, თამაზ გერსამია</t>
  </si>
  <si>
    <t xml:space="preserve">თბილისური სადარბაზოები</t>
  </si>
  <si>
    <t xml:space="preserve">ნატო გენგიური</t>
  </si>
  <si>
    <t xml:space="preserve">კუპელჰალე</t>
  </si>
  <si>
    <t xml:space="preserve">ასოციაცია სიგნეტი</t>
  </si>
  <si>
    <t xml:space="preserve">ოთარ ქვრივიშვილი</t>
  </si>
  <si>
    <t xml:space="preserve">სვეტიცხოვლის მისტერია</t>
  </si>
  <si>
    <t xml:space="preserve">ნეკერი</t>
  </si>
  <si>
    <t xml:space="preserve">იაშერ ქემალი</t>
  </si>
  <si>
    <t xml:space="preserve">მემედი – ჩემი შევარდენი (წიგნი პირველი)</t>
  </si>
  <si>
    <t xml:space="preserve">საბჭოთა აჭარა</t>
  </si>
  <si>
    <t xml:space="preserve">მემედი – ჩემი შევარდენი (წიგნი მეორე)</t>
  </si>
  <si>
    <t xml:space="preserve">ISBN</t>
  </si>
  <si>
    <t xml:space="preserve">შენიშვნა</t>
  </si>
  <si>
    <t xml:space="preserve">სავარაუდო ფასი</t>
  </si>
  <si>
    <t xml:space="preserve">Огилви Д</t>
  </si>
  <si>
    <t xml:space="preserve">Огилви о рекламе</t>
  </si>
  <si>
    <t xml:space="preserve">Эксмо</t>
  </si>
  <si>
    <t xml:space="preserve">5-699-02340-2</t>
  </si>
  <si>
    <r>
      <rPr>
        <sz val="11"/>
        <rFont val="Calibri"/>
        <family val="2"/>
      </rPr>
      <t xml:space="preserve">Рекламный бизнес</t>
    </r>
    <r>
      <rPr>
        <sz val="11"/>
        <color rgb="FF000000"/>
        <rFont val="Calibri"/>
        <family val="2"/>
      </rPr>
      <t xml:space="preserve"> : Деятельность рекламных агентств, создание рекламы, 
медиа планирование, интегрированные коммуникации</t>
    </r>
  </si>
  <si>
    <t xml:space="preserve">"Вильямс"</t>
  </si>
  <si>
    <t xml:space="preserve">5-8459-0831-0</t>
  </si>
  <si>
    <t xml:space="preserve">Хопкинс, Клод</t>
  </si>
  <si>
    <t xml:space="preserve">Моя жизнь в рекламе</t>
  </si>
  <si>
    <t xml:space="preserve">978-5-699-26228-1</t>
  </si>
  <si>
    <t xml:space="preserve">Научная реклама</t>
  </si>
  <si>
    <t xml:space="preserve">5-699-15765-4</t>
  </si>
  <si>
    <t xml:space="preserve">Джон Кейплз</t>
  </si>
  <si>
    <t xml:space="preserve"> Проверенные методы рекламы</t>
  </si>
  <si>
    <t xml:space="preserve">Карьера Пресс</t>
  </si>
  <si>
    <t xml:space="preserve">978-5-904946-01-2</t>
  </si>
  <si>
    <t xml:space="preserve">Klein, Naomi </t>
  </si>
  <si>
    <t xml:space="preserve">No logo</t>
  </si>
  <si>
    <t xml:space="preserve">Knopf Canada &amp;Picador</t>
  </si>
  <si>
    <t xml:space="preserve">George Ostrogorsky</t>
  </si>
  <si>
    <t xml:space="preserve">History of the Byzantine State</t>
  </si>
  <si>
    <t xml:space="preserve">Rutgers University Press; Reprint edition (October 1, 1986)</t>
  </si>
  <si>
    <t xml:space="preserve">ISBN-10: 0813511984
ISBN-13: 978-0813511986</t>
  </si>
  <si>
    <t xml:space="preserve"> </t>
  </si>
  <si>
    <t xml:space="preserve">avtori</t>
  </si>
  <si>
    <t xml:space="preserve">saxelwodeba</t>
  </si>
  <si>
    <t xml:space="preserve">*gamoc. weli</t>
  </si>
  <si>
    <t xml:space="preserve">aRwera</t>
  </si>
  <si>
    <t xml:space="preserve">gamomcemloba</t>
  </si>
  <si>
    <t xml:space="preserve">r-ba</t>
  </si>
  <si>
    <t xml:space="preserve"> fasi larSi</t>
  </si>
  <si>
    <t xml:space="preserve">მენქიუ გრ.</t>
  </si>
  <si>
    <t xml:space="preserve">ეკონომიკის პრინციპები</t>
  </si>
  <si>
    <t xml:space="preserve">დიოგენე</t>
  </si>
  <si>
    <t xml:space="preserve">ჩოხელი ე. </t>
  </si>
  <si>
    <t xml:space="preserve">ოპერაციული და საწარმოო მენეჯმენტი</t>
  </si>
  <si>
    <t xml:space="preserve">ჯეიმს ს. ვან ჰორნი, ჯონ მ. ვახოვიჩი</t>
  </si>
  <si>
    <t xml:space="preserve">ფინანსური მენეჯმენტის საფუძვლები (მე–12 გამ.)</t>
  </si>
  <si>
    <t xml:space="preserve">საქართველოს მაცნე</t>
  </si>
  <si>
    <t xml:space="preserve">მაჭარაშვილი ნ., სილაგაძე ნ.</t>
  </si>
  <si>
    <t xml:space="preserve">მსოფლიო ხელოვნება</t>
  </si>
  <si>
    <t xml:space="preserve">მერიდიანი</t>
  </si>
  <si>
    <t xml:space="preserve">მაღრაძე მ. (რედ.)</t>
  </si>
  <si>
    <t xml:space="preserve">ეკონომიკური ინფორმატიკა</t>
  </si>
  <si>
    <t xml:space="preserve">სამართალი</t>
  </si>
  <si>
    <t xml:space="preserve">მარგველაშვილი მ. </t>
  </si>
  <si>
    <t xml:space="preserve">ტურიზმის ეკონომიკა</t>
  </si>
  <si>
    <t xml:space="preserve">თსუ</t>
  </si>
  <si>
    <t xml:space="preserve">აბესაძე ნ., ქინქლაძე რ., ჩიტალაძე ქ.</t>
  </si>
  <si>
    <t xml:space="preserve">სტატისტიკა ტურიზმისათვის</t>
  </si>
  <si>
    <t xml:space="preserve">ჭილაძე ი. </t>
  </si>
  <si>
    <t xml:space="preserve">მმართველობითი აღრიცხვა</t>
  </si>
  <si>
    <t xml:space="preserve">ჭილაძე ი. , გოგრიჭიანი ზ.</t>
  </si>
  <si>
    <t xml:space="preserve">სავარჯიშოების კრებული მმართველობით აღრიცხვაში</t>
  </si>
  <si>
    <t xml:space="preserve">ხარაბაძე ე.</t>
  </si>
  <si>
    <t xml:space="preserve">ფინანსური აღრიცხვა</t>
  </si>
  <si>
    <t xml:space="preserve">ხორავა ა., კვატაშიძე ნ., გოგრიჭიანი ზ.</t>
  </si>
  <si>
    <t xml:space="preserve">სავარჯიშოების კრებული ფინანსურ აღრიცხვაში</t>
  </si>
  <si>
    <t xml:space="preserve">ბუღალტრული აღრიცხვის საფუძვლები</t>
  </si>
  <si>
    <t xml:space="preserve">კუპატაძე ბ.</t>
  </si>
  <si>
    <t xml:space="preserve">მსოფლიო ცივილიზაციები</t>
  </si>
  <si>
    <t xml:space="preserve">მესხია ი.</t>
  </si>
  <si>
    <t xml:space="preserve">ბიზნესის საფუძვლები</t>
  </si>
  <si>
    <t xml:space="preserve">დარბეგი</t>
  </si>
  <si>
    <t xml:space="preserve">გორგილაძე რ.</t>
  </si>
  <si>
    <t xml:space="preserve">კერძთაყვანისცემა: კულინარული მოგზაურობა დროსა და სივრცეში</t>
  </si>
  <si>
    <t xml:space="preserve">სეზანი</t>
  </si>
  <si>
    <t xml:space="preserve">ნადირაძე ე.</t>
  </si>
  <si>
    <t xml:space="preserve">მსოფლიოს რელიგიები</t>
  </si>
  <si>
    <t xml:space="preserve">არმსტრონგი გ., კოტლერი ფ.</t>
  </si>
  <si>
    <t xml:space="preserve">მარკეტინგის საფუძვლები (მე–7 გამ.)</t>
  </si>
  <si>
    <t xml:space="preserve">საქ. მარკეტინგის ასოციაცია</t>
  </si>
  <si>
    <t xml:space="preserve">ხომერიკი თ. </t>
  </si>
  <si>
    <t xml:space="preserve">მენეჯმენტის საფუძვლები</t>
  </si>
  <si>
    <t xml:space="preserve">ემკა</t>
  </si>
  <si>
    <t xml:space="preserve">შ. ჩიკვაშვილი</t>
  </si>
  <si>
    <t xml:space="preserve">პასუხისმგებლობა მორალური ზიანისათვის</t>
  </si>
  <si>
    <t xml:space="preserve">ზ. გოთუა</t>
  </si>
  <si>
    <t xml:space="preserve">პასუხისმგებლობა გაუპატიურებისათვის</t>
  </si>
  <si>
    <t xml:space="preserve">ფილიპ ლოვო</t>
  </si>
  <si>
    <t xml:space="preserve">თანამედროვე დიდი დემოკრატიები </t>
  </si>
  <si>
    <t xml:space="preserve">მ. მაცაბერიძე</t>
  </si>
  <si>
    <t xml:space="preserve">საქართველოს 1921 წლის კონსტიტუციის პოლიტიკურიკონცეფცია</t>
  </si>
  <si>
    <t xml:space="preserve">ჯ. რუსიაშვილი, ი. ტაბუცაძე</t>
  </si>
  <si>
    <t xml:space="preserve">საქართველოს ადმინისტრაციული საპროცესო კოდექსის კომენტარი</t>
  </si>
  <si>
    <t xml:space="preserve">samarTali</t>
  </si>
  <si>
    <t xml:space="preserve">გომიენიდ</t>
  </si>
  <si>
    <t xml:space="preserve">ადამიანის უფლებათა ევროპული კონვენციის მოკლე მეგზური </t>
  </si>
  <si>
    <t xml:space="preserve">პ.ტურავა</t>
  </si>
  <si>
    <t xml:space="preserve">ზიანის ანაზღაურების ინსტიტუტი ქართულ სამართალში</t>
  </si>
  <si>
    <t xml:space="preserve">ო.მელქაძე</t>
  </si>
  <si>
    <t xml:space="preserve">საქართველოს კონსტიტუციური სამართალი (სალექციო კურსი)</t>
  </si>
  <si>
    <t xml:space="preserve">ინოვაცია</t>
  </si>
  <si>
    <t xml:space="preserve">ჯ.ბაბილაშვილი</t>
  </si>
  <si>
    <t xml:space="preserve">სატრანსპორტო დანაშაულის პრობლემები და სასამართლო პრაქტიკა </t>
  </si>
  <si>
    <t xml:space="preserve">ინტერაითსი</t>
  </si>
  <si>
    <t xml:space="preserve">სამართლიანი სასამართლო განხილვის უფლება ადამიანის უფლებათა ევროპული კონვენციის მიხედვით [მე-6 მუხლი], სახელმძღვანელო იურისტებისათვის</t>
  </si>
  <si>
    <t xml:space="preserve">ღია საზოგადოების ინსტიტუტი</t>
  </si>
  <si>
    <t xml:space="preserve">გამოხატვის თავისუფლება ადამიანის უფლებათა ევროპული კონვენციის მიხედვით [მე-10 მუხლი], სახელმძღვანელო იურისტებისათვის</t>
  </si>
  <si>
    <t xml:space="preserve">მ.ბითაძე</t>
  </si>
  <si>
    <t xml:space="preserve">საერთაშორისო გარემოსდაცვითი სამართლის შექმნისა და განვითარების ისტორია ადამიანის ძირითადიი უფლებებისა და თავისუფლებების გათვალისწინებით</t>
  </si>
  <si>
    <t xml:space="preserve"> ვ. ქარუმიძე, ი. ხარაზი, გ.იმედაშვილი, დ.გეფერიძე</t>
  </si>
  <si>
    <t xml:space="preserve">საერთაშორისო საბაჟო სამართალი </t>
  </si>
  <si>
    <t xml:space="preserve">ლ.ალექსიძე</t>
  </si>
  <si>
    <t xml:space="preserve">თანამედროვე საერთაშორისო სამართალი</t>
  </si>
  <si>
    <t xml:space="preserve">ბ.ზოიძე</t>
  </si>
  <si>
    <t xml:space="preserve">სამეწარმეო (საკორპორაციო) სამართლის ჩამოყალიბება საქართველოში</t>
  </si>
  <si>
    <t xml:space="preserve">2. IFC/უზენაესი სასამართლო</t>
  </si>
  <si>
    <t xml:space="preserve">მეწარმეთა შესახებ კანონის თაობაზე მოსამართლეთა სამუშაო შეხვედრის შედეგად მიღებული რეკომენდაციები</t>
  </si>
  <si>
    <t xml:space="preserve">ზ.ძლიერიშვილი</t>
  </si>
  <si>
    <t xml:space="preserve">ნასყიდობის ხელშეკრულების სამართლებრივი ბუნება</t>
  </si>
  <si>
    <t xml:space="preserve">შ.ჩიკვაშვილი</t>
  </si>
  <si>
    <t xml:space="preserve">მორალური ზიანის ანაზღაურება</t>
  </si>
  <si>
    <t xml:space="preserve">ე.ზარნაძე</t>
  </si>
  <si>
    <t xml:space="preserve">ფასიანი ქაღალდების ბრუნვიდან წარმოშობილი ვალდებულებანი. იურიდიულ მეცნიერებათა კანდიდატის სამეცნიერო ხარისხის მოსაპოვებლად წარმოდგენილი ავტორეფერატი, </t>
  </si>
  <si>
    <t xml:space="preserve">კორპორაციული მართვის სახელმძღვანელო</t>
  </si>
  <si>
    <t xml:space="preserve">საოჯახო სამართალი</t>
  </si>
  <si>
    <t xml:space="preserve">შ.თეთვაძე</t>
  </si>
  <si>
    <t xml:space="preserve">პოლიტიკური ინსტიტუტები – ხელისუფლების განხორციელების მექანიზმი</t>
  </si>
  <si>
    <t xml:space="preserve">ზ.ქანთარია</t>
  </si>
  <si>
    <t xml:space="preserve">გზა სამართლებრივი სახელმწიფოსკენ</t>
  </si>
  <si>
    <t xml:space="preserve">ი.სურგულაძე </t>
  </si>
  <si>
    <t xml:space="preserve">ქართული სამართლის ისტორიის წყაროები</t>
  </si>
  <si>
    <t xml:space="preserve">მ. კვაჭაძე, ე. გასიტაშვილი, ი. კორძახია, კ. ბოჭორიშვილი</t>
  </si>
  <si>
    <t xml:space="preserve">ადვოკატთა პროფესიული ეთიკის კომენტარი</t>
  </si>
  <si>
    <t xml:space="preserve">ო.გაყრელიძე</t>
  </si>
  <si>
    <t xml:space="preserve">სისხლის სამართლის კოდექსის განმარტება, მე-2 გამოცემა24</t>
  </si>
  <si>
    <t xml:space="preserve">ზ.ადეიშვილი</t>
  </si>
  <si>
    <t xml:space="preserve">მედია და კანონი</t>
  </si>
  <si>
    <t xml:space="preserve">რამიშვილი ლევან,კინწურაშვილი თამარ, კოტეტიშვილი ირაკლი </t>
  </si>
  <si>
    <t xml:space="preserve">გამოხატვის თავისუფლება</t>
  </si>
  <si>
    <t xml:space="preserve">თავისუფლების ინსტიტუტი</t>
  </si>
  <si>
    <t xml:space="preserve">გამოხატვის თავისუფლება 1–ლი და მე–2 ტომი</t>
  </si>
  <si>
    <t xml:space="preserve">გ.გოცირიძე</t>
  </si>
  <si>
    <t xml:space="preserve">ადამიანის უფლებები და საქართველოს საკონსტიტუციო სამართალწარმოება</t>
  </si>
  <si>
    <t xml:space="preserve">ს.ჯორბენაძე</t>
  </si>
  <si>
    <t xml:space="preserve">ინფორმაციის თავისუფლება</t>
  </si>
  <si>
    <t xml:space="preserve">მ.ცაცამაშვილი</t>
  </si>
  <si>
    <t xml:space="preserve">ინფორმაცული სამართალი </t>
  </si>
  <si>
    <t xml:space="preserve">კ.კორკელია,ნ.მჭედლიძე, ა. ნალბანდოვი  </t>
  </si>
  <si>
    <t xml:space="preserve">საქართველოს კანონმდებლობის შესაბამისობა ადამიანის უფლებათა ევროპული კონვენციისა და მისი ოქმების სტანდარტებთან</t>
  </si>
  <si>
    <t xml:space="preserve">თ.საბედაშვილი</t>
  </si>
  <si>
    <t xml:space="preserve">გენდერი და დემოკრატიასაქართევლოს მაგალითზე  1991-2006 წლებში</t>
  </si>
  <si>
    <t xml:space="preserve">ჰ.კაზე</t>
  </si>
  <si>
    <t xml:space="preserve">საქართველოს ადმინისტრაციული შესაძლებლობების გაუმჯობესებაოჯახში ძალადობის პრევენციისა და მსხვერპლთა დასახმარებლად</t>
  </si>
  <si>
    <t xml:space="preserve">პეტიტი</t>
  </si>
  <si>
    <t xml:space="preserve">ა.გ.ვარგასი</t>
  </si>
  <si>
    <t xml:space="preserve">“ოჯახური ძალადობა და სახელმწიფო” ახლანდელი სტატუსი და საჭირო ცვლილებანი, ქალთა, სამართლის და განვითრების ინსტიტუტი</t>
  </si>
  <si>
    <t xml:space="preserve">ზ.ასეიშვილი,დ.ქიტოშვილი</t>
  </si>
  <si>
    <t xml:space="preserve">საქართველოს ზოგადი ადმინისტრაციული კოდექსის კომენტარი</t>
  </si>
  <si>
    <t xml:space="preserve">ენდრიუკოილი, პენიტენციალური სისტემის მართვ აადამიანის უფლებათა პოზიციიდან – სახელმძღვანელო პენიტენციალური სისტემის თანამშრომლებისათვის</t>
  </si>
  <si>
    <t xml:space="preserve">პატიმრობის საერთაშორისოსტანდარტები – პრაქტიკულისახელმძღვანელო პატიმრობის საერთაშორისოწესებისეფექტური გამოყენებისათვის</t>
  </si>
  <si>
    <t xml:space="preserve">ადამიანის უფლებები და სასჯელაღსრულების დაწესებულებები -მართლმსაჯულების განხორციელებასთან დაკავშირებით ადამიანისუფლებათა საერთაშორისო სამართლებრივი აქტების კრებული</t>
  </si>
  <si>
    <t xml:space="preserve">პრობაციისსაერთაშორისოსტანდარებისკრებული – სახელმძღვანელოპრაქტიკოსებისათვის</t>
  </si>
  <si>
    <t xml:space="preserve">ჰეივუდი, ენდრიუ. </t>
  </si>
  <si>
    <t xml:space="preserve">პოლიტიკური იდეოლოგიები: შესავალი, თარგმ. ინგლისურიდან, </t>
  </si>
  <si>
    <t xml:space="preserve">მუსხელიშვილი მ.</t>
  </si>
  <si>
    <t xml:space="preserve">სამოქალაქოსაზოგადოება: შედარებითიანალიზი (სალექციოკურსი)</t>
  </si>
  <si>
    <t xml:space="preserve">ცერცვაძე გიორგი  </t>
  </si>
  <si>
    <t xml:space="preserve">შესავალი საერთაშორისო საინვესტიციო სამართალში</t>
  </si>
  <si>
    <t xml:space="preserve">გაბისონია ი.</t>
  </si>
  <si>
    <t xml:space="preserve">ნაფიცმსაჯულთა, მაგისტრატთადამომრიგებელისასამართლოები</t>
  </si>
  <si>
    <t xml:space="preserve">ვიდმარინ</t>
  </si>
  <si>
    <t xml:space="preserve">ნაფიცმსაჯულთასასამართლო (საერთოსამართლისქვეყნები), სამართალიდათანამედროვეპრობლემატიკა</t>
  </si>
  <si>
    <t xml:space="preserve">ავთანდილ კახნიაშვილი</t>
  </si>
  <si>
    <t xml:space="preserve">48. უდანაშაულობის პრეზუმცია და მისი განხორციელების გარანტიები სასამართლომდელ სტადიებზე</t>
  </si>
  <si>
    <t xml:space="preserve"> სამართლიანი სასამართლოს უფლება</t>
  </si>
  <si>
    <t xml:space="preserve">საქართველოს იუსტიციის სასწავლო ცენტრი</t>
  </si>
  <si>
    <t xml:space="preserve">დავით ძამუკაშვილი</t>
  </si>
  <si>
    <t xml:space="preserve">შრომის სამართალი, როგორ დავიცვათ დამსაქმებლისა და დასაქმებულის უფლებები </t>
  </si>
  <si>
    <t xml:space="preserve">„ბონა–კაუზა“</t>
  </si>
  <si>
    <t xml:space="preserve">თ. ზარანდია, ლ. ლაზარაშვილი, შ. ჯანხოთელი, </t>
  </si>
  <si>
    <t xml:space="preserve">ტიპიური ხელშეკრულებების ნიმუშები</t>
  </si>
  <si>
    <t xml:space="preserve">ზურაბ ძლიერშვილი </t>
  </si>
  <si>
    <t xml:space="preserve">სამოქალაქო საპროცესო სამართალი </t>
  </si>
  <si>
    <t xml:space="preserve"> პაატა ტურავა, ნათია წკეპლაძე </t>
  </si>
  <si>
    <t xml:space="preserve">ზოგადი ადმინისტრაციული სამართალი</t>
  </si>
  <si>
    <t xml:space="preserve"> ირაკლი დვალიძე </t>
  </si>
  <si>
    <t xml:space="preserve">სასჯელები სისხლის სამართალში </t>
  </si>
  <si>
    <t xml:space="preserve"> კონსტიტუციის კომენტარები</t>
  </si>
  <si>
    <t xml:space="preserve">დ.გეგენავა და სხვები </t>
  </si>
  <si>
    <t xml:space="preserve">საქართველოს კონსტიტუციური სამართალი </t>
  </si>
  <si>
    <t xml:space="preserve">პაატა ცნობილაძე</t>
  </si>
  <si>
    <t xml:space="preserve"> ლილუაშვილი , ხრუსტალი</t>
  </si>
  <si>
    <t xml:space="preserve">სამოქალაქო საპროცესო კოდექსის კომენტარი</t>
  </si>
  <si>
    <t xml:space="preserve">თ.ლილუაშვილი</t>
  </si>
  <si>
    <t xml:space="preserve">სამოქალაქო საპროცესო სამოქალაქო საპროცესო სამართალი </t>
  </si>
  <si>
    <t xml:space="preserve">სისხლის სამართლის ზოგადი ნაწილი </t>
  </si>
  <si>
    <t xml:space="preserve">დ.ჩიკვაიძე</t>
  </si>
  <si>
    <t xml:space="preserve">საეკლესიო სამართალი </t>
  </si>
  <si>
    <t xml:space="preserve"> პანატიოს ბუმისი </t>
  </si>
  <si>
    <t xml:space="preserve">კანონიკური სამართალი</t>
  </si>
  <si>
    <t xml:space="preserve">ო. მელქაძე </t>
  </si>
  <si>
    <t xml:space="preserve">საქართველოს კონსტიტუციური სამართალი</t>
  </si>
  <si>
    <t xml:space="preserve">ს.გამყრელიძე</t>
  </si>
  <si>
    <t xml:space="preserve">საერთაშორისო კერძო სამართლის შესავალი</t>
  </si>
  <si>
    <t xml:space="preserve">H.Satzger</t>
  </si>
  <si>
    <t xml:space="preserve">International and European Criminal Law</t>
  </si>
  <si>
    <t xml:space="preserve">P.Leach</t>
  </si>
  <si>
    <t xml:space="preserve">Taking a Case to the European Court of Human Rights</t>
  </si>
  <si>
    <t xml:space="preserve">E.Asbjon</t>
  </si>
  <si>
    <t xml:space="preserve">Internal Disturbances and tensions International Dimensions Of Humanitarian Law</t>
  </si>
  <si>
    <t xml:space="preserve">Martinus Nijhoff Publishers</t>
  </si>
  <si>
    <t xml:space="preserve">A.Zimmerman</t>
  </si>
  <si>
    <t xml:space="preserve">The 1951 Convention Relating to the Status of Refugees and its 1967 Protocol - A Commentary </t>
  </si>
  <si>
    <t xml:space="preserve">J.Hathaway</t>
  </si>
  <si>
    <t xml:space="preserve">The Law of Refugee Status</t>
  </si>
  <si>
    <t xml:space="preserve">Butterworths</t>
  </si>
  <si>
    <t xml:space="preserve">A.Cassese</t>
  </si>
  <si>
    <t xml:space="preserve">International Law</t>
  </si>
  <si>
    <t xml:space="preserve">R.R. Churchill &amp; A.V. Lowe</t>
  </si>
  <si>
    <t xml:space="preserve">The Law  of the Sea</t>
  </si>
  <si>
    <t xml:space="preserve"> B. Sen</t>
  </si>
  <si>
    <t xml:space="preserve">A Diplomat`s Handbook of International Law and Practice</t>
  </si>
  <si>
    <t xml:space="preserve">I.brownie</t>
  </si>
  <si>
    <t xml:space="preserve">Principles of Public International Law</t>
  </si>
  <si>
    <t xml:space="preserve">A. Jones , B.Sufrin</t>
  </si>
  <si>
    <t xml:space="preserve"> EU Competition Law, Text, Cases and Materials</t>
  </si>
  <si>
    <t xml:space="preserve"> Heinrich</t>
  </si>
  <si>
    <t xml:space="preserve">Strafrecht AT I und AT II</t>
  </si>
  <si>
    <t xml:space="preserve">Melchior</t>
  </si>
  <si>
    <t xml:space="preserve">Staatsrecht leicht gemacht</t>
  </si>
  <si>
    <t xml:space="preserve"> D. Carreau, P. Juillard </t>
  </si>
  <si>
    <t xml:space="preserve">Droit international économique </t>
  </si>
  <si>
    <t xml:space="preserve">DALLOZ</t>
  </si>
  <si>
    <t xml:space="preserve">Nguyen, Quoc Dinh, Dallier P. Pellet</t>
  </si>
  <si>
    <t xml:space="preserve">A  Droit international public</t>
  </si>
  <si>
    <t xml:space="preserve">L.G.D.J</t>
  </si>
  <si>
    <t xml:space="preserve">J-M. Jacquet, Ph. Delebecque, S. Corneloup </t>
  </si>
  <si>
    <t xml:space="preserve">Droit du commerce international</t>
  </si>
  <si>
    <t xml:space="preserve">Dalloz</t>
  </si>
  <si>
    <t xml:space="preserve"> H. Ghérari </t>
  </si>
  <si>
    <t xml:space="preserve">Droit international économique-1.Les échanges internationaux</t>
  </si>
  <si>
    <t xml:space="preserve">La Documentation Française</t>
  </si>
  <si>
    <t xml:space="preserve">Droit international économique-2.Le système monétaire international public, l’investissement étranger </t>
  </si>
  <si>
    <t xml:space="preserve"> A. Gilles</t>
  </si>
  <si>
    <t xml:space="preserve">La definition de l'investissement international", Bruxelles</t>
  </si>
  <si>
    <t xml:space="preserve">LARCIER</t>
  </si>
  <si>
    <t xml:space="preserve">Lexique des termes juridiques</t>
  </si>
  <si>
    <t xml:space="preserve">Dominique Carreau, Fabrizio Marrella</t>
  </si>
  <si>
    <t xml:space="preserve">Droit international</t>
  </si>
  <si>
    <t xml:space="preserve">Э.Я. Соловьев</t>
  </si>
  <si>
    <t xml:space="preserve">Основы Дипломатического Право</t>
  </si>
  <si>
    <t xml:space="preserve">Г.И.Бекяшева</t>
  </si>
  <si>
    <t xml:space="preserve">Международное публичное право</t>
  </si>
  <si>
    <t xml:space="preserve">И.Герчикова</t>
  </si>
  <si>
    <t xml:space="preserve"> Международные экономические организации 2000</t>
  </si>
  <si>
    <t xml:space="preserve">David M. Farrell</t>
  </si>
  <si>
    <t xml:space="preserve">Electoral Systems: A Comparative Introduction</t>
  </si>
  <si>
    <t xml:space="preserve">Chris Robinson</t>
  </si>
  <si>
    <t xml:space="preserve">Electoral Systems and Voting in Britain: Electoral Systems and Voting in the United Kingdom (Politics Study Guides</t>
  </si>
  <si>
    <t xml:space="preserve">Amel Ahmed</t>
  </si>
  <si>
    <t xml:space="preserve">Democracy and the Politics of Electoral System Choice: Engineering Electoral Dominance</t>
  </si>
  <si>
    <t xml:space="preserve">Jacques Thomassen</t>
  </si>
  <si>
    <t xml:space="preserve">Elections and Democracy: Representation and Accountability (Comparative Study of Electoral Systems)</t>
  </si>
  <si>
    <t xml:space="preserve">saTauri</t>
  </si>
  <si>
    <r>
      <rPr>
        <b val="true"/>
        <sz val="10"/>
        <rFont val="AcadNusx"/>
        <family val="0"/>
      </rPr>
      <t xml:space="preserve">gamomcemloba </t>
    </r>
    <r>
      <rPr>
        <b val="true"/>
        <sz val="10"/>
        <rFont val="Calibri"/>
        <family val="2"/>
      </rPr>
      <t xml:space="preserve">ISBN</t>
    </r>
  </si>
  <si>
    <t xml:space="preserve">gamocemis weli</t>
  </si>
  <si>
    <t xml:space="preserve">deklini, T.</t>
  </si>
  <si>
    <t xml:space="preserve">bioqimia klinikuri korelaciebiT</t>
  </si>
  <si>
    <t xml:space="preserve">Tsu</t>
  </si>
  <si>
    <t xml:space="preserve">kempbeli, nil b. risi</t>
  </si>
  <si>
    <t xml:space="preserve">biologia</t>
  </si>
  <si>
    <t xml:space="preserve">ilias sax. Un.</t>
  </si>
  <si>
    <t xml:space="preserve">e. bakuriZe, e. kvesitaZe, d. RaRaniZe</t>
  </si>
  <si>
    <t xml:space="preserve">Tanamedrove bioteqnologiis safuZvlebi</t>
  </si>
  <si>
    <t xml:space="preserve">Богословский В. А.,
Жигалин А. Д.
Хмелевской В. К.</t>
  </si>
  <si>
    <t xml:space="preserve">Экологическая геофизика</t>
  </si>
  <si>
    <t xml:space="preserve">Хмелевской В. К.</t>
  </si>
  <si>
    <t xml:space="preserve">Геофизические методы исследования земной коры книга1</t>
  </si>
  <si>
    <t xml:space="preserve">Montgomery C. W.</t>
  </si>
  <si>
    <t xml:space="preserve">Environmental Geology</t>
  </si>
  <si>
    <t xml:space="preserve">McGraw-Hill
Science /Engineering/ Math;</t>
  </si>
  <si>
    <t xml:space="preserve">Eckel, C.</t>
  </si>
  <si>
    <t xml:space="preserve">Thinking in java, 4th Edition</t>
  </si>
  <si>
    <t xml:space="preserve">Printice hall</t>
  </si>
  <si>
    <t xml:space="preserve">Nagel, C.</t>
  </si>
  <si>
    <t xml:space="preserve">Professional C# 4.0 and NET 4</t>
  </si>
  <si>
    <t xml:space="preserve">wrox</t>
  </si>
  <si>
    <t xml:space="preserve">Schildt, H.</t>
  </si>
  <si>
    <t xml:space="preserve">Java: The Complete Reference, 8 th Edition</t>
  </si>
  <si>
    <t xml:space="preserve">McGraw-Hill
Osborne Media</t>
  </si>
  <si>
    <t xml:space="preserve">Powers, D.</t>
  </si>
  <si>
    <t xml:space="preserve">PHP Solutions: Dinamic Web Desing Made Easy</t>
  </si>
  <si>
    <t xml:space="preserve">FriendsofED</t>
  </si>
  <si>
    <t xml:space="preserve">Бьерн Страуструп</t>
  </si>
  <si>
    <t xml:space="preserve">Язык программирования С ++, Специальное издание</t>
  </si>
  <si>
    <t xml:space="preserve">Бином, Невский Диалект</t>
  </si>
  <si>
    <t xml:space="preserve">С. И. Баскаков</t>
  </si>
  <si>
    <t xml:space="preserve">Радиотехнические цепи и сигналы</t>
  </si>
  <si>
    <t xml:space="preserve">П. Хоровиц, У. Хилл.</t>
  </si>
  <si>
    <t xml:space="preserve">Искусство схемотехникиь т -1, т-2</t>
  </si>
  <si>
    <t xml:space="preserve">Мир</t>
  </si>
  <si>
    <t xml:space="preserve">წიგნები სოც პოლები</t>
  </si>
  <si>
    <t xml:space="preserve">ფასი</t>
  </si>
  <si>
    <t xml:space="preserve"> არასამთავრობო ორგანიზაცია „საერთაშორისო გამჭვირვალობა - საქართველო“ მიერ გამოცემული ბროშურების სერია 
„2006-2007 წლებში განხორციელებული რეფორმები“.
ა) „საქართველოს სოციალური დაცვის რეფორმის სისტემა“
ბ) „ასი ახალი საავადმყოფო - რამდენ წელს იმუშავებენ ისინი?“
გ) „უმუშევრობასთან ბრძოლა საქართველოში“/</t>
  </si>
  <si>
    <r>
      <rPr>
        <sz val="10"/>
        <color rgb="FF000000"/>
        <rFont val="Times New Roman"/>
        <family val="1"/>
      </rPr>
      <t xml:space="preserve"> </t>
    </r>
    <r>
      <rPr>
        <sz val="10"/>
        <color rgb="FF000000"/>
        <rFont val="Sylfaen"/>
        <family val="1"/>
      </rPr>
      <t xml:space="preserve">საქართველოს სოციალურ მუშაკთა ასოციაცია, სოციალური მუშაობის მეთოდები დაუცველ ჯგუფებთან, პრაქტიკული სახელმძღვანელო, </t>
    </r>
  </si>
  <si>
    <r>
      <rPr>
        <sz val="10"/>
        <color rgb="FF000000"/>
        <rFont val="Times New Roman"/>
        <family val="1"/>
      </rPr>
      <t xml:space="preserve"> </t>
    </r>
    <r>
      <rPr>
        <sz val="10"/>
        <color rgb="FF000000"/>
        <rFont val="Sylfaen"/>
        <family val="1"/>
      </rPr>
      <t xml:space="preserve">საქართველოს სოციალური მუშაკთა ასოციაცია, სოციალური სამუშაოს პრაქტიკის საფუძვლები, სატრენინგო მასალების კრებული,</t>
    </r>
  </si>
  <si>
    <r>
      <rPr>
        <sz val="10"/>
        <color rgb="FF000000"/>
        <rFont val="Times New Roman"/>
        <family val="1"/>
      </rPr>
      <t xml:space="preserve"> </t>
    </r>
    <r>
      <rPr>
        <sz val="10"/>
        <color rgb="FF000000"/>
        <rFont val="Sylfaen"/>
        <family val="1"/>
      </rPr>
      <t xml:space="preserve">სოციალური მომსახურების ეთიკური სახელმძღვანელო პრინციები, საქართველოს სოციალურ მუშაკთა ასოციაცია </t>
    </r>
  </si>
  <si>
    <t xml:space="preserve"> ტუკვაძე ა. ტუკვაძე რ., პოლიტიკური კულტურის ტიპები (შედარებითი ანალიზი) </t>
  </si>
  <si>
    <t xml:space="preserve">აბაზაძე ლ., მელიქიძე ვ.,  მსოფლიოს რეგიონებისა და ქვეყნების საზოგადოებრივი გეოგრაფია, სავარჯიშოებისა და ტესტების 
 კრებული პრაქტიკული მეცადინეობისათვის. გამომცემლობა „უნივერსალი“, თბილისი.</t>
  </si>
  <si>
    <t xml:space="preserve">აბაშიძე ზ.  ნატო და საქართველო. </t>
  </si>
  <si>
    <t xml:space="preserve">აბესაძე გ.  აბესაძე თ.  პოლიტიკური კულტურის ფორმირების პარადიგმები დემოკრატიული ტრანზიტის პირობებში. </t>
  </si>
  <si>
    <t xml:space="preserve">ავალიანი ნ. დოღონაძე ს. საქართველოს საგარეო პოლიტიკის მნიშვნელოვანი მომენტები.</t>
  </si>
  <si>
    <t xml:space="preserve">აიენგარი შანტო, მაქგარდი  ჯენიფერ. –  მედია პოლიტიკა: მოქალაქის არჩევანი.  </t>
  </si>
  <si>
    <t xml:space="preserve">ამირეჯიბი ნ. - სინემატოგრაფიდან კინოხელოვნებამდე- </t>
  </si>
  <si>
    <t xml:space="preserve">არჩვაძე იოსები, ლია ქურხული. ეკონომიკური ფსიქოლოგია. მერიდიანი, თბილისი, 2010.</t>
  </si>
  <si>
    <t xml:space="preserve">ახალაძე ლ.  აფხაზეთის ეპიგრაფია როგორც საისტორიო წყარო, ლაპირალური და ფრესკული წარწერები. თბ. 2005 წ; </t>
  </si>
  <si>
    <t xml:space="preserve">ბავშვზე ძალადობის შემთხვევაში ინტერვიუირების ნიმუში, საქართველოს საზოგადოებრივი ჯანდაცვისა და 
მედიცინეს განვითარების ფონდის ”ბავშვთა დახმარების ცენტრი”.</t>
  </si>
  <si>
    <t xml:space="preserve">ბებერაშვილი ზ.  კრიზისი, მასობრივი ტრავმა და ფსიქიკური ჯანმრთელობა. 
წამების მსხვერპლთა რეაბილიტაციის ცენტრი. თბილისი</t>
  </si>
  <si>
    <t xml:space="preserve">ბენიამინი ვ. “ხელოვნების ნაწარმოები ტექნიკური რეპროდუცირებულობის ეპოქაში”, </t>
  </si>
  <si>
    <t xml:space="preserve">ბეჟუაშვილი გელა. საქართველოს საგარეო პოლიტიკის საერთაშორისო–სამართლებრივი ასპექტები. </t>
  </si>
  <si>
    <t xml:space="preserve">ბოკერია გ., თარგამაძე გ.  90–იანი წლების ქართული მედია: თავისუფლების ინსტიტუტი </t>
  </si>
  <si>
    <t xml:space="preserve">ბურდიე    კულტურული კაპიტალი. განსხვავება.</t>
  </si>
  <si>
    <t xml:space="preserve">ბურდიე .   სოციალური  სივრცის აგება.</t>
  </si>
  <si>
    <t xml:space="preserve">გაბიანი ა., მელიქიშვილი ლ, “სამართალდარღვევათა პროფილაქტიკის აქტუალური საკითხები”</t>
  </si>
  <si>
    <t xml:space="preserve">გაგოშიძე თ.,  ჭინჭარაული თ., ფილაური ქ.  და ბაგრატიონი  მ.   ინკლუზიური განათლების პრინციპები; თბილისი: ნეკერი. </t>
  </si>
  <si>
    <t xml:space="preserve">გაეროს ბავშვთა ფონდი  საქართველოში ბავშვების მიმართ ძალადობის ეროვნული კვლევა. თბილისი. საქართველო;</t>
  </si>
  <si>
    <t xml:space="preserve">გამახარია ჯ.  ნარკვევები აფხაზეთის ისტორიიდან; აფხაზეთი, </t>
  </si>
  <si>
    <t xml:space="preserve">გაჩეჩილაძე რევაზ , მოსახლეობის მიგრაცია საქართველოში და მისი სოციალ-ეკონომიკური შედეგები, UNDP</t>
  </si>
  <si>
    <t xml:space="preserve">გეგეშიძე ა. – გეოპოლიტიკა. </t>
  </si>
  <si>
    <t xml:space="preserve">გელნერი ე. – ერები და ნაციონალიზმი. თბილისი "ნეკერი" 2003</t>
  </si>
  <si>
    <t xml:space="preserve">გენდერი, კულტურა, თანამედროვეობა, ტომი I, (რედაქტორი ლ. გაფრინდაშვილი), OSGF-WIE, )</t>
  </si>
  <si>
    <t xml:space="preserve">გერსამია მარიამი, ვაშინგტონის ჟურნალისტიკა და მედიის კონტროლი, ამერიკის შესწავლის საკითხები ტ. VII, </t>
  </si>
  <si>
    <t xml:space="preserve">გვანცელაძე თეიმურაზ, აფხაზური სამწიგნობრო ენის ქართულ გრაფიკაზე გადაყვანის ისტორიიდან; </t>
  </si>
  <si>
    <t xml:space="preserve">გიგინეიშვილი ო.  „თურქიზმი და ოსმალეთის საგარეო პოლიტიკა“ </t>
  </si>
  <si>
    <t xml:space="preserve">გოგიჩაიშვილი თ. ზოგადი ფსიქოლოგიის კურსი “უნივერსალი”, </t>
  </si>
  <si>
    <t xml:space="preserve">გოგსაძე გიორგი – მოსახლეობის გეოგრაფია. </t>
  </si>
  <si>
    <t xml:space="preserve">გოლდრიკი ანაბელ მაკ. ლინჩი ჯეიკ.  დიდი ბრიტანეთი.  მშვიდობის ჟურნალისტიკა.</t>
  </si>
  <si>
    <t xml:space="preserve">გოქაძე  ზ. ერთეროვნული და შერეული ქორწინება (დემოგრაფიული ასპექტი) თბილისი. </t>
  </si>
  <si>
    <t xml:space="preserve">გოჯიაშვილი ჯ.  “საინფორმაციო ტექნოლოგიების საფუძვლები”;</t>
  </si>
  <si>
    <t xml:space="preserve">გრისვოლდი ვ.  კულტურის სოციოლოგია - 4 კარგი და 1 ცუდი არგუმენტი.</t>
  </si>
  <si>
    <t xml:space="preserve">გუდმანი ალან  და პოლაკი ჯონ . „კორესპონდენტის მსოფლიო“ </t>
  </si>
  <si>
    <t xml:space="preserve">დარჩიაშვილი დ. პოლიტიკოსები, ჯარისკაცები, მოქალაქენი. </t>
  </si>
  <si>
    <t xml:space="preserve">დიურინგი ს.  იდენტობასთან დაკავშირებული პრობლემები თანამედროვე სამყაროში.</t>
  </si>
  <si>
    <t xml:space="preserve">დიურინგი ს.  კულტურის კვლევები: კრიტიკული შესავალი</t>
  </si>
  <si>
    <t xml:space="preserve">დობეკ-ოსტროვსკა ბოგუსლავა. – შედარებითი მედია სისტემები. ევროპული და გლობალური პერსპექტივები. ცენტრალური ევროპის გამოცემა.</t>
  </si>
  <si>
    <t xml:space="preserve">დოელი, მ, შარდლოუ, ს. თანამედროვე პრაქტიკული სოციალური სამსახური   </t>
  </si>
  <si>
    <t xml:space="preserve">დოუსონი მ. რელიგიისა და კულტურის ურთიერთმიმართება.</t>
  </si>
  <si>
    <t xml:space="preserve">დოღონაძე შ.  საქართველო მსოფლიო თანამეგობრობის წევრი.</t>
  </si>
  <si>
    <t xml:space="preserve">დოღონაძე შ. ევროპის საბჭო და საქართველო.</t>
  </si>
  <si>
    <t xml:space="preserve">დუნდუა სალომე, კათოლიკური ეკლესია და მისი როლი დემოკრატიზაციის პროცესებში : პოლონეთის მაგალითი</t>
  </si>
  <si>
    <t xml:space="preserve">დუნდუა სალომე, პოლიტიკური აზრის ისტორია ანტიკური  ხანიდან XVII საუკუნემდე (ქრესტომათია სტუდენტებისთვის),  </t>
  </si>
  <si>
    <t xml:space="preserve">ეთიკა სოციალურ მუშაობაში, ეთიკური პრინციპების განცხადებები, სოციალურ მუშაკთა საერთაშორისო ფედერაცია, 
სოციალური მუშაკთა სკოლების საერთაშორის ასოციაცია</t>
  </si>
  <si>
    <t xml:space="preserve">ეთნიკურ-კომფესიური ჯგუფები და სამოქალაქო ინტეგრაციის პრობლემები საქართველოში (აზერბაიჯანელები,  ჯავახეთის სომხები და მუსულმანი მესხები), CIPDD,</t>
  </si>
  <si>
    <t xml:space="preserve">ემბერი ქ. რ., ემბერი მ., პერეგრინი პ. ნ. . ანთროპოლოგია. </t>
  </si>
  <si>
    <t xml:space="preserve">ვაჩნაძე რ. თურქია გ. ლომსაძე პ. – ბიზნესი. სახელმძღვანელო 2 ტომად.ESM</t>
  </si>
  <si>
    <t xml:space="preserve">ვებერი მ, პროტესტანტული ეთიკა და კაპიტალიზმის სული, თბ</t>
  </si>
  <si>
    <t xml:space="preserve">ვებერი მ.  რელიგია და სოციალური რეალობა.</t>
  </si>
  <si>
    <t xml:space="preserve">ვებერი მ. . პოლიტიკა როგორც მოწოდება და ხელობა. თბ., </t>
  </si>
  <si>
    <t xml:space="preserve">ვებერი მ. ხარიზმული ბატონობა. ბროშურაში: `ო. შპენგლერი. პოლიტიკის ფილოსოფია,</t>
  </si>
  <si>
    <t xml:space="preserve">ვივერი დევიდ. – ფიქრები დღის წესრიგის შედგენაზე, ფრეიმინგზე და პრაიმიგზე. კომუნიკაციის ჟურნალი. </t>
  </si>
  <si>
    <t xml:space="preserve">ვირაკოდი ნირანჯალა . მედიისა და კომუნიკაციის კვლევის მეთოდები.  გამომცემლობა ოქსფორდის უნივერსიტეტის პრესა, 
 ახალი ზელანდია</t>
  </si>
  <si>
    <t xml:space="preserve">ვოლიმანი ნიკოლას.  ჩემი კვლევის პროექტი. გამომცემლობა სეიჯი, 2005 წელი, ლონდონი</t>
  </si>
  <si>
    <t xml:space="preserve">ზიმბარდო ფ.  – ფსიქოლოგია, თსუ სოციალურ მეცნიერებათა ცენტრი, </t>
  </si>
  <si>
    <t xml:space="preserve">თანამედროვე პოლიტიკური მეცნიერება. ქრესტომათია. </t>
  </si>
  <si>
    <t xml:space="preserve">იმედაძე ი. – XX  საუკუნის ფსიქოლოგიის ძირითადი მიმდინარეობები, თბილისი, 2004.</t>
  </si>
  <si>
    <t xml:space="preserve">კაგანი მ.,   (1996)“ესთეტიკა”, თბილისი</t>
  </si>
  <si>
    <t xml:space="preserve">კაკაბაძე ვ. საქართველოს საერთაშორისო ურთიერთობანი თანამედროვე პირობებში. </t>
  </si>
  <si>
    <t xml:space="preserve">კალესნიკი ს.  ზოგადი დედამიწისმცოდნეობის მოკლე კურსი.</t>
  </si>
  <si>
    <t xml:space="preserve">კალჰუნი ქ.   კულტურის როლი საზოგადოების ცხოვრებაში.</t>
  </si>
  <si>
    <t xml:space="preserve">კალჰუნი ქ.,  ლაითი დ., კელერი ს. . სოციოლოგია. ი. ჭავჭავაძის სახ. უნივ. გამომც. </t>
  </si>
  <si>
    <t xml:space="preserve">კამალიპური იაჰია რ. – გლობალური კომუნიკაცია. მეორე გამოცემა. </t>
  </si>
  <si>
    <t xml:space="preserve">კამილერი ს. მალევსკა-პიერი. სოციალიზაცია და იდენტობის სტრატეგიები. </t>
  </si>
  <si>
    <t xml:space="preserve">კამკამიძე გიორგი, ბენაშვილი მაია, ქაჯაია მაია-აივ ინფექცია შიდსი</t>
  </si>
  <si>
    <t xml:space="preserve">კაჭკაჭიშვილი იაგო . სოციოლოგიური კვლევა პაციენტთა სოციალური, სამედიცინო და ლეგალური სტატუსის შესახებ. 
ღია საზოგადოება საქართველო.</t>
  </si>
  <si>
    <t xml:space="preserve">კაჭკაჭიშვილი, იაგო : სოციალური თეორია. თბილისი, ”ინტელექტი”</t>
  </si>
  <si>
    <t xml:space="preserve">კეჭაყმაძე რ.  გენდერული იდენტიფიკაცია.</t>
  </si>
  <si>
    <t xml:space="preserve">კვინიკაძე გიორგი  _ გეოეკონომიკა (მსოფლიო განვითარების ცენტრალური ვექტორი). სახელმძღვანელო </t>
  </si>
  <si>
    <t xml:space="preserve">კვინიკაძე გიორგი,  წერეთელი ბაადურ  _ კონსტრუქციული გეოეკონომიკა. </t>
  </si>
  <si>
    <t xml:space="preserve">კიკნაძე ზ.  ქართულ მითოლოგიურ თქმულებათა სისტემა. თბილისი. თსუ.</t>
  </si>
  <si>
    <t xml:space="preserve">კიკნაძე თამარ, ნათელა დონაძე, გენდერი- სოციალური და პოლიტიკური სწავლებანი, სოციალურ მეცნიერებათა ცენტრი, </t>
  </si>
  <si>
    <t xml:space="preserve">კუპრაშვილი პ. საქართველოს საგარეო პოლიტიკური სტატუსი და პრიორიტეტები საგარეო პოლიტიკაში. ავტორეფერატი. </t>
  </si>
  <si>
    <t xml:space="preserve">კუხიანიძე ალექსანდრე. პოლიტიკური მეცნიერების მეთოდოლოგიის გენეზისი (მიდგომათა ევოლუცია). წიგნში: 
პოლიტიკა და პოლიტიკური მეცნიერება. ნაწილი I. </t>
  </si>
  <si>
    <t xml:space="preserve">ლაფლინი გრეგორ მაკ.  ლონდონი. რეპორტიორი ომში.</t>
  </si>
  <si>
    <t xml:space="preserve">ლემონტი  მ.  – სიმბოლური საზღვრები და სტატუსი. </t>
  </si>
  <si>
    <t xml:space="preserve">ლივეხუდი ბ. – ადამიანის ცხოვრების გზა. თბილისი 2002</t>
  </si>
  <si>
    <t xml:space="preserve">ლობჟანიძე გივი  და ღლონტი გიორგი. კანონიერი ქურდები საქართველოში.</t>
  </si>
  <si>
    <t xml:space="preserve">ლოვო ფილიპ, `თანამედროვე დიდი დემოკრატიები~, ფრანგ. თარგმ. მ. ბალავაძე, ნ. ცქიტიშვილი, 
საქართველოს მეცნიერებათა აკადემიის პოლიტოლოგიის ინსტიტუტი, </t>
  </si>
  <si>
    <t xml:space="preserve">მაისაია ვ. შავი ზღვის აუზის გეოსტრატეგიული ბალანსის პოლიტიკური ასპექტები. </t>
  </si>
  <si>
    <t xml:space="preserve">მაცაბერიძე მ. – გეოპოლიტიკის კლასიკური თეორიები. </t>
  </si>
  <si>
    <t xml:space="preserve">მაცაბერიძე მ. – ქართული პოლიტიკური აზრი. ლექციების კურსი. </t>
  </si>
  <si>
    <t xml:space="preserve">მაცაბერიძე მ.  სატრანსპორტო გეოპოლიტიკის საფუძვლები </t>
  </si>
  <si>
    <t xml:space="preserve">მაცაბერიძე მ. თანამედროვე პოლიტიკური მეცნიერების ჩამოყალიბება. </t>
  </si>
  <si>
    <t xml:space="preserve">მაცაბერიძე მ. კავკასიის ქვეყნების ეკონომიკური ტრანსფორმაცია პოსტსაბჭოთა პერიოდში</t>
  </si>
  <si>
    <t xml:space="preserve">მაჭარაშვილი ნ.,  საჯარო პოლიტიკა. მასალები ლექსიებისთვის. ს.ს.ი.პ. პოლიტოლოგიის ინსტიტუტი. </t>
  </si>
  <si>
    <t xml:space="preserve">მეგზური მასობრივი ინფორმაციის საშუალებებთან მუშაობისათვის. აშშ საინფორმაციო სააგენტო;</t>
  </si>
  <si>
    <t xml:space="preserve">მედია და პაბლიკ რილეიშენზი. ნარკვევების კრებული. თბილისი 2002</t>
  </si>
  <si>
    <t xml:space="preserve">მედიასთან ეფექტური თანამშრომლობისათვის. სახელმძღვანელო არასამთავრობო ორგანიზაციებისათვის. </t>
  </si>
  <si>
    <t xml:space="preserve">მერილი ჯონ, “გლობალური ჟურნალისტიკა: საერთაშორისო კომუნიკაციის კვლევა”, </t>
  </si>
  <si>
    <t xml:space="preserve">მიდი მ.  კულტურა და მემკვიდრეობა, </t>
  </si>
  <si>
    <t xml:space="preserve">ნანეიშვილი თ. – ქცევის ფსიქოფიზიკა, თბილისი 1996.</t>
  </si>
  <si>
    <t xml:space="preserve">ნარგიზაშვილი მ., შრომის სოციოლოგია, თბ, 1993</t>
  </si>
  <si>
    <t xml:space="preserve">ნიკოლეიშვილი გელა, ადამიანის უფლებები საქართველოში:კრიტიკული ანალიზი, UNDP,</t>
  </si>
  <si>
    <t xml:space="preserve">ნინო იმნაიშვილი. ეფექტური მენეჯმენტი და PR რადიოსა და ტელევიზიაში. </t>
  </si>
  <si>
    <t xml:space="preserve">ნიუ-იორკ ტაიმსის პუბლიცისტური სვეტები, ჟურნალისტური ძიებანი,</t>
  </si>
  <si>
    <t xml:space="preserve">ომით დაზარალებულ პირთა ფსიქიკური ჯანმრთელობა და ფსიქო სოციალური საჭიროებები, საქართველოს ფსიქიკური
 ჯანმრთელობის კოალიციის ანალიტიკური ანგარიში, CORDAID, </t>
  </si>
  <si>
    <t xml:space="preserve">ოქსფორდის პოლიტიკური ლექსიკონი; </t>
  </si>
  <si>
    <t xml:space="preserve">ოჯახური ძალადობა და სახელმწიფო, ახლანდელი სტატუსი და საჭირო ცვლილებები, </t>
  </si>
  <si>
    <t xml:space="preserve">ოჯახში ძალადობის შესახებ საზოგადოებრივი აზრის საბაზისო კვლევა, (ABA/CEELI, Georgia), </t>
  </si>
  <si>
    <t xml:space="preserve">პავლიაშვილი ნ. საქართველოს ტურისტულ-რეკრეაციული მეურნეობა. საქართველოს გეოგრაფია. ნაწ. II,</t>
  </si>
  <si>
    <t xml:space="preserve">პავლიაშვილი ნ. ტურიზმის თანამედროვე ტერმინოლოგიის საკითხები. შრომათა კრებული. ახალი სერია. </t>
  </si>
  <si>
    <t xml:space="preserve">პალიატიური მზრუნველობა როგორც ადამიანის უფლება მსოფლიო ჯანდაცვის ორგანიზაცია ღია საზოგადოება საქართველო.</t>
  </si>
  <si>
    <t xml:space="preserve">პალიატიური მზრუნველობა საქართველოში. კორძაია. დ., ღვამიჩავა. რ., აბესაძე. ი., ძოწენიძე. ფ., გაგუა. რ., თურქაძე. მ. საქართველოს ნაციონალური  პალიატიური მზრუნველობის კომიტეტი.</t>
  </si>
  <si>
    <t xml:space="preserve">პაპასქირი თ. ახალი და უახლესი ისტორიის საფუძვლები. ლექციების კურსი. </t>
  </si>
  <si>
    <t xml:space="preserve">პარსონსონი ბ. – ქცევის გამოყენებითი ანალიზი.</t>
  </si>
  <si>
    <t xml:space="preserve">პატნემი რობერტ, როგორ ვამუშაოთ დემოკრატია, სამოქალაქო ტრადიციები თანამედროვე იტალიაში თბილისი, </t>
  </si>
  <si>
    <t xml:space="preserve">პოლ ჰემპი, 10 პრაქტიკული რჩევა ბიზნესის და ეკონომიკის სფეროში მომუშავე ჟურნალისტებისთვის, </t>
  </si>
  <si>
    <t xml:space="preserve">პოლიტიკური აზრის ისტორია ანტიკური  ხანიდან XVII საუკუნემდე (ქრესტომათია სტუდენტებისთვის), რედ. სალომე დუნდუა, </t>
  </si>
  <si>
    <t xml:space="preserve">პოლიტიკური მეცნიერება: სკოლები და კონცეფციები. ქრესტომათია. </t>
  </si>
  <si>
    <t xml:space="preserve">პოპერი კარლ რ. – ვარაუდები და დარღვევები </t>
  </si>
  <si>
    <t xml:space="preserve">პრესმედიატორი. მედიასთან ურთიერთობის პრაქტიკა. სამართლებრივი განათლების ასოციაცია;</t>
  </si>
  <si>
    <t xml:space="preserve">ჟურნალისტის მეგზური ეკონომიკაში“, ახალი ეკონომიკური სკოლის გამომცემლობა. 2009</t>
  </si>
  <si>
    <t xml:space="preserve">რაზმაძე  ს.   “Microsoft Windows”;</t>
  </si>
  <si>
    <t xml:space="preserve">რაზმაძე ს.   “Microsoft word”;</t>
  </si>
  <si>
    <t xml:space="preserve">რაზმაძე ს. ,  “Microsoft Excel”;</t>
  </si>
  <si>
    <t xml:space="preserve">რაზმაძე ს. “ინტერნეტის თანამედროვე ტექნოლოგიები”;</t>
  </si>
  <si>
    <t xml:space="preserve">რაისი ქრის –  შევიცნოთ მომხმარებელი (მომხმარებლის ქცევა) ტექინფორმი, </t>
  </si>
  <si>
    <t xml:space="preserve">რობინსი სტივენ პ., ჯაჯი ტომოთი ა. – ორგანიზაციული ქცევის საფუძვლები. </t>
  </si>
  <si>
    <t xml:space="preserve">როგავა გ. ; რელიგიის სოციოლოგია, </t>
  </si>
  <si>
    <t xml:space="preserve">როგორ ვასწავლოთ მოსწავლეებს აზროვნება, მეთოდოლოგიური სახელმძღვანელო, ეროვნული
 სასწავლო გეგმებისა და შეფასების ცენტრი</t>
  </si>
  <si>
    <t xml:space="preserve">რონდელი ალ. საქართველოს საგარეო პოლიტიკა და ეროვნული უსაფრთხოების პრიორიტეტები. სადისკუსიო წერილების სერია 3. </t>
  </si>
  <si>
    <t xml:space="preserve">საერთაშორისო მედია კვლევები: პრესის თავისუფლება და მედია მდგრადობის ინდექსი. </t>
  </si>
  <si>
    <t xml:space="preserve">საზოგადოებასთან ურთიერთობის სამაგიდო ენციკლოპედია, გამომცემლობა ,,საზოგადოებასთან ურთიერთობის სააგენტო „პროფილი“,თბ. 2006</t>
  </si>
  <si>
    <t xml:space="preserve">სალუქვაძე ი. – სსრ კავშირის ეკონომიკური გეოგრაფია. 1977.</t>
  </si>
  <si>
    <t xml:space="preserve">საქართველო 2009: ომისშემდგომი გამოწვევები და პერსპექტივები. / დამოუკიდებელ ექსპერტთა კლუბი. </t>
  </si>
  <si>
    <t xml:space="preserve">საქართველოს ახალგაზრდა იურისტთა ასოციაციის გამოცემა _ “ინფორმაციის თავისუფლება _ საზოგადოებრივი კონტროლის მექანიზმი ჟურნალისტებისათვის</t>
  </si>
  <si>
    <t xml:space="preserve">საქართველოს გეოგრაფია, თსუ–ს სოხუმის ფილიალი. წიგნი 1, </t>
  </si>
  <si>
    <t xml:space="preserve">საქართველოს გეოგრაფია. ნაწ. II, </t>
  </si>
  <si>
    <t xml:space="preserve">საქართველოს პოლიტპარტიების ისტორია. </t>
  </si>
  <si>
    <t xml:space="preserve">სექსუალური და თვითდესტრუქციული ქცევის კვლევა ლბტ ჯგუფში, (WISG, COC), </t>
  </si>
  <si>
    <t xml:space="preserve">სვიდლერი ე.  კულტურა მოქმედებაში: სიმბოლოები და სტრატეგიები.</t>
  </si>
  <si>
    <t xml:space="preserve">სირაბიძე ნ. ალტერნატიუი მედია– ჟურნალისტები ყველგან და ყოველთვის.
</t>
  </si>
  <si>
    <t xml:space="preserve">სიტუაციური სავარჯიშოების კრებული პოლიტიკის ანალიზის შემსწავლელთათვის. თბილისი </t>
  </si>
  <si>
    <t xml:space="preserve">სიცოცხლე დაავადების ტერმინალურ სტადიაზე ბერძოფ. ჯ., სილვერმანი. პ. Columbia University Press</t>
  </si>
  <si>
    <t xml:space="preserve">სმითი ე.დ. – ნაციონალიზმი: თეორია, იდეოლოგია, ისტორია. </t>
  </si>
  <si>
    <t xml:space="preserve">სოროკინი პ. ხელოვნების კრიზისი, თბილისი</t>
  </si>
  <si>
    <t xml:space="preserve">სოციალურ მუშაკთა უფლებათა ქარტია, სოციალურ მუშაკთა საერთაშორისო ფედერაცია</t>
  </si>
  <si>
    <t xml:space="preserve">სოციალური მუშაობის პრაქტიკის გზამკვლევი სტუდენტებისა და პრაქტიკის ორგანიზაციებისათვის, საქართველოს სოციალურ მუშაკთა ასოციაცია,  ივ.ჯავახიშვილის სახ. თსუ.</t>
  </si>
  <si>
    <t xml:space="preserve">სოციალური მუშაობის პრაქტიკის სტანდარტები, საქართველოს სოციალურ მუშაკთა ასოციაცია  </t>
  </si>
  <si>
    <t xml:space="preserve">სოციალური მუშაობის სტანდრები, როგორც ადამიანის უფლებათა დამცველი პროფესიის, სოციალურ მუშაკთა საერთაშორისო
 ფედერაციის ევროპის წარმომადგენლობა, </t>
  </si>
  <si>
    <t xml:space="preserve">სოციოლოგიური კვლევის მეთოდები, </t>
  </si>
  <si>
    <t xml:space="preserve">სპეციალური საგანმანათლებლო საჭიროების მქონე პირთა განათლების სტატეგია და სამოქმედო გეგმა 2013-2016 წლებისათვის. </t>
  </si>
  <si>
    <t xml:space="preserve">სრულიად საქართველოს კათოლიკოს-პატრიარქის ილია II-ის საშობაო ეპისტოლეები. თბ., 2007, 2008, 2009, 2010, 2011</t>
  </si>
  <si>
    <t xml:space="preserve">სსიპ საარჩევნო სისტემების განვითარების, რეფორმებისა და სწავლების ცენტრის მიერ სტუდენტებისათვის მომზადებული სახელმძღვანელო. </t>
  </si>
  <si>
    <t xml:space="preserve">სტრომბაჰი ჯასპერ, კიოსუსი სპირო . –  პოლიტიკა და პიარი. </t>
  </si>
  <si>
    <t xml:space="preserve">სურმანიძე ლ.  იდენტობა და კულტურა </t>
  </si>
  <si>
    <t xml:space="preserve">სურმანიძე ლ.  კულტურის კვლევის სტრატეგიები და მეთოდები (ზოგადი მიმოხილვა). </t>
  </si>
  <si>
    <t xml:space="preserve">სურმანიძე ლ.  პარადიგმა, ჰოლიზმი, სისტემური მიდგომა.</t>
  </si>
  <si>
    <t xml:space="preserve">სურმანიძე ლ. . კულტურა მეთოდოლოგიურ პერსპექტივაში. მონოგრაფია. თბილისი, გამომც. „უნივერსალი“.  </t>
  </si>
  <si>
    <t xml:space="preserve">სურმანიძე ლ. დისტანცია, როგორც სოციოკულტურული მახასიათებელი.</t>
  </si>
  <si>
    <t xml:space="preserve">სურმანიძე ლ. კულტურა და აღზრდის მოდელები.</t>
  </si>
  <si>
    <t xml:space="preserve">სურმანიძე ლ. მარგინალობა. სტიგმატიზაცია.</t>
  </si>
  <si>
    <t xml:space="preserve">სურმანიძე ლ. ჭიპაშვილი თ.  დიქოტომია „ჩვენ/სხვები“. ჯგუფური ფავორიტიზმი.</t>
  </si>
  <si>
    <t xml:space="preserve">ტელეჟურნალისტის პრაქტიკული სახელმძღვანელო-BBC World Service Trust- London-2009</t>
  </si>
  <si>
    <t xml:space="preserve">ტუკვაძე ა.  ტუკვაძე რ.  პოლიტიკური კულტურის ტიპები.</t>
  </si>
  <si>
    <t xml:space="preserve">ტყეშელაშვილი, გოჩა  თანამედროვე მედიაპედაგოგიკა, მისი ფსიქოლოგიური ასპექტები და განვითარების პერსპექტივები , 
საქართველოს ტექნიკური უნივერსიტეტი, თბილისი</t>
  </si>
  <si>
    <t xml:space="preserve">უზნაძე დ - პროფესიათა ფსიქოლოგიის აქტუალური ამოცანებისა და თეორიული საფუძვლებისათვის, 
</t>
  </si>
  <si>
    <t xml:space="preserve">ულრიხ ბეკი. რა არის გლობალიზაცია? ელფის გამომც. </t>
  </si>
  <si>
    <t xml:space="preserve">უორდი მაიქლ „ონლაინ ჟურნალისტიკა“</t>
  </si>
  <si>
    <t xml:space="preserve">ფსიქოტრავმატოლოგიის საფუძვლები.  ავტ. კოლექტ. საქართველოს ფსიქოტრავმის საზოგადოება. წამების მსხვერპლთა 
რეაბილიტაციის საქართველოს ცენტრი. </t>
  </si>
  <si>
    <t xml:space="preserve">ფუკუიამა ფრენსის. ისტორიის დასასრული და უკანასკნელი ადამიანი</t>
  </si>
  <si>
    <t xml:space="preserve">ფუტკარაძე მ. აჭარა. ეკონომიკურ–გეოგრაფიული დახასიათება. </t>
  </si>
  <si>
    <t xml:space="preserve">ქალთა მიმართ ოჯახში ძალადობის საკითხების ეროვნული კვლევა საქართველოში (UNFPA, CSS), </t>
  </si>
  <si>
    <t xml:space="preserve">ქალი მასმედიაში: პორტრეტი თუ კარკატურა, ჟურნალისტთა ასოციაცია, გენდერ მედია კავკასია, </t>
  </si>
  <si>
    <t xml:space="preserve">ქროუფორდი ქილიან  „წერა ინტერნეტისთვის.“ </t>
  </si>
  <si>
    <t xml:space="preserve">ქურდაძე ირინე – საყოველთაო და რეგიონალური საერთაშორისო სამართლის პრიმატი და საქართველო. – "საქართველო
 და საერთაშორისო სამართალი."</t>
  </si>
  <si>
    <t xml:space="preserve">ყულიჯანიშვილი ა. კულტუროლოგია. თბილისი. "უნივერსალი" </t>
  </si>
  <si>
    <t xml:space="preserve">შარაძენიძე თ. , ბოდუენ დე კურტენეს ლინგვისტური თეორია</t>
  </si>
  <si>
    <r>
      <rPr>
        <sz val="10"/>
        <color rgb="FF333333"/>
        <rFont val="Sylfaen"/>
        <family val="1"/>
      </rPr>
      <t xml:space="preserve">შიერ. მ. კ.</t>
    </r>
    <r>
      <rPr>
        <sz val="10"/>
        <color rgb="FF333333"/>
        <rFont val="Trebuchet MS"/>
        <family val="2"/>
      </rPr>
      <t xml:space="preserve">, </t>
    </r>
    <r>
      <rPr>
        <sz val="10"/>
        <color rgb="FF333333"/>
        <rFont val="Sylfaen"/>
        <family val="1"/>
      </rPr>
      <t xml:space="preserve">სკირტსკაია. ნ.</t>
    </r>
    <r>
      <rPr>
        <sz val="10"/>
        <color rgb="FF333333"/>
        <rFont val="Trebuchet MS"/>
        <family val="2"/>
      </rPr>
      <t xml:space="preserve"> </t>
    </r>
    <r>
      <rPr>
        <sz val="10"/>
        <color rgb="FF333333"/>
        <rFont val="Sylfaen"/>
        <family val="1"/>
      </rPr>
      <t xml:space="preserve">დანაკარგის განცდა, გლოვა. </t>
    </r>
    <r>
      <rPr>
        <sz val="10"/>
        <color rgb="FF333333"/>
        <rFont val="Trebuchet MS"/>
        <family val="2"/>
      </rPr>
      <t xml:space="preserve"> </t>
    </r>
  </si>
  <si>
    <t xml:space="preserve">შირქი ქლეი. – სოციალური მედიის პოლიტიკური ძალა, საზოგადოებრივი სფერო და პოლიტიკური ცვლილებები.  2011 წლის იანვარი, ჟურნალი საგარო პოლიტიკა. </t>
  </si>
  <si>
    <t xml:space="preserve">შრომითი მიგრაცია საქართველოში, CIPDD/OSGF, </t>
  </si>
  <si>
    <t xml:space="preserve">შუბითიძე ვ. საზოგადოებასთან ურთიერთობა. </t>
  </si>
  <si>
    <t xml:space="preserve">შუბითიძე ვაჟა. რა შეუძლია პოლიტიკაში კარგ იმიჯს (იმიჯმეიკერი და პოლიტიკოსის იმიჯი). </t>
  </si>
  <si>
    <t xml:space="preserve">ჩანდლიერი დ. .სემიოტიკა დამწყებთათვის/ თანამედროვე სოციალური თეორია. ქრესტომათია 
(ი. კაჭკაჭიშვილი,  ლადარია ნ, ლ. მეზვრიშვილი).</t>
  </si>
  <si>
    <t xml:space="preserve">ჩარკვიანი დ. - ექსპერიმენტული სოციალური ფსიქოლოგიის საფუძვლები. </t>
  </si>
  <si>
    <t xml:space="preserve">ცინცაძე ს. უმულისი  ვ.  ნატო და საქართველოს უსაფრთხოება. </t>
  </si>
  <si>
    <t xml:space="preserve">ცირამუა მაია, არასრულწლოვან დამნაშავეთა საკითხისათვის, </t>
  </si>
  <si>
    <t xml:space="preserve">წულაძე ლ. სოციალიზაციის ზოგიერთი პრობლემა ქართული კულტურის კონტექსტში. 
დისერტაცია სოციოლოგიის მეცნიერებათა კანდიდატის სამეცნიერო ხარისხის მოსაპოვებლად. თსუ, თბილისი </t>
  </si>
  <si>
    <t xml:space="preserve">ჭიპაშვილი ჰამპლეტ, „დიპლომატია“, გამომცემლობა „ეროვნული მწერლობა“, </t>
  </si>
  <si>
    <t xml:space="preserve">ჭუმბურიძე ი. თანამედროვე ქართული პრესის ძირითადი ტენდენციები.</t>
  </si>
  <si>
    <t xml:space="preserve">ჭყოიძე ვ. ჭელიძე ზ. ევროპული ინტეგრაცია და ევროკავშირის ინსტიტუტები. </t>
  </si>
  <si>
    <t xml:space="preserve">ხარებავა მ.,  ჯავახიშვილი ჯ., ნ.ყუფუნია და ნ.ქობალია  _ გზა ინკლუზიისაკენ. ზუგდიდი:
ინვალიდ ქალთა და ინვალიდ ბავშვთა დედათა ასოციაცია-დეა.</t>
  </si>
  <si>
    <t xml:space="preserve">ხელაშვილი გ.  ცნობარი სომხეთზე . საქართველოს სტრატეგიული განვითარებისა და კვლევების ცენტრი. ბიულეტენი # 35. </t>
  </si>
  <si>
    <t xml:space="preserve">ხელაშვილი ი. ტურიზმის მარკეტინგის საფუძვლები. </t>
  </si>
  <si>
    <t xml:space="preserve">ხომერიკი ლელა  ”დასავლეთის ქვეყნების გამოცდილება პოლიტიკაში ქალთა წარმომადგენლობის გაზრდის ფეროში” /
 გენდერული პრობლემატიკა საქართველოში, </t>
  </si>
  <si>
    <t xml:space="preserve">ჯავახიშვილი დარეჯან, სტურუა ლელა, თოდაძე ხათუნა, კირთაძე ირმა, ზვიად სხვიტარიძე , კონორი გრეგორი ატილა, 
ნოზაძე პლატონ, ზაქარაშვილი თამაზ, ნარკომანია საქართველოში, </t>
  </si>
  <si>
    <t xml:space="preserve">ჯავახიშვილი, ნ., ფემინიზმის მიმართულებები, ფემინისტური და გენდერული მოძრაობა // გენდერული პრობლემატიკა საქართველოში, ქალთა განათლებისა და ინფორმაციის საერთაშორისო ცენტრი, </t>
  </si>
  <si>
    <t xml:space="preserve">ჯაოშვილი ვ. საქართველოს სოციალურ–ეკონომიკური გეოგრაფია. </t>
  </si>
  <si>
    <t xml:space="preserve">ჯოლია გურამ. დიპლომატიური და საქმიანი ეტიკეტი. </t>
  </si>
  <si>
    <t xml:space="preserve">ჯონსენ ჰ. &amp; შორტენი მ.დ. განათლება- შესავალი სპეციალური განათალებაში  გამომცემლობა ,, საქართველოს მაცნე“ .</t>
  </si>
  <si>
    <t xml:space="preserve">ჯოჯუა დაზმირ, საქართველო 1922-1990 წლებში</t>
  </si>
  <si>
    <t xml:space="preserve">ჰანსენი კ.  ენა, როგორც ნიშნური სისტემა.</t>
  </si>
  <si>
    <t xml:space="preserve">ჰანსენი, ანდერსი. მას კომუნიკაციის კვლევის მეთოდები. </t>
  </si>
  <si>
    <t xml:space="preserve">ჰასი ჰ. ფრიგე უ. ციმერი გ. რადიო მენეჯმენრი. მიუნჰენი. </t>
  </si>
  <si>
    <t xml:space="preserve">ჰემპი პოლ, 10 პრაქტიკული სჩევა ბიზნესის და ეკონომიკის სფეროში მომუშავე ჟურნალისტებისთვის, უცხოელ ჟურნალისტთა ცენტრი, 1991.</t>
  </si>
  <si>
    <t xml:space="preserve">ჰეჩტერი მ. – ნაციონალიზმის შეჩერება</t>
  </si>
  <si>
    <t xml:space="preserve"> დიურკემი ემილ,  შრომის სოციალური დანაწილება </t>
  </si>
  <si>
    <t xml:space="preserve">სოციალურ და პოლიტიკურ მეცნიერებათა ფაკულტეტის  სილაბუსებში მითითებული წიგნები,
რომლებიც  ვერ მოიძებნა საბიბლიოთეკო სივრცეში    </t>
  </si>
  <si>
    <t xml:space="preserve">1 cali</t>
  </si>
  <si>
    <t xml:space="preserve">Andrew D.Szilagi, - Management and Performance. Scott, Forsman and Co, Boston, London, 1988</t>
  </si>
  <si>
    <t xml:space="preserve">Barlow D.H. Durand V.M. [2008]. - Abnormal Psychology. An integrative Approach (5th edition). Belmont. CA</t>
  </si>
  <si>
    <t xml:space="preserve">Baumeister R, - The Self in Social Psychology, Psychologu press, 1999</t>
  </si>
  <si>
    <t xml:space="preserve">Bell, P.A., Greene,T.C.,Fisher, J.D..,&amp; Baum,A. - Environmental psychology. 4th ed. Fort Worth: Harcourt Brace. 1996</t>
  </si>
  <si>
    <t xml:space="preserve">Bernadin H.John. Richard W. - Performance Appraisal:  Assesing Human Behavior at Work; Beatty, 1984</t>
  </si>
  <si>
    <t xml:space="preserve">Brewer M, (edit); Hewstone M ( edit) - Self and Social Identity, Blackwell. 1999</t>
  </si>
  <si>
    <t xml:space="preserve">Brown, D. - Career choice and Development ,  (Jossey-Bass, Fourth edition)</t>
  </si>
  <si>
    <t xml:space="preserve">Burr, K. 1999. - Gender and Social Psychology.Routledge </t>
  </si>
  <si>
    <t xml:space="preserve">Carr A. - Child and adolescent clinical psychology. 1999.</t>
  </si>
  <si>
    <t xml:space="preserve">Comer R. [2010]. - Fundamentals of Abnormal Psychology. (6th edition). Worth Publishers</t>
  </si>
  <si>
    <t xml:space="preserve">Comer R., Comer G. [2010] - Students Workbook for fundamentals of Abnormal Psychology. (Study guide). Worth Publisher </t>
  </si>
  <si>
    <t xml:space="preserve">Ericson Eric H. - Adulthood </t>
  </si>
  <si>
    <t xml:space="preserve">Ericson Eric H. - Identity and the Life cycle </t>
  </si>
  <si>
    <t xml:space="preserve">Figler, H. Bolles Richard Nelson. - The career councelor’s handbook  (Brekeley, California 2007, Second edition)</t>
  </si>
  <si>
    <t xml:space="preserve">Fiske, S., and Taylor, S. (1991). - Social Cognition. NY: Random House</t>
  </si>
  <si>
    <t xml:space="preserve">Gatewood,  Robert D.  Field, Hubert  S. - Human Resourse Selection.  Fourth edition,  The Dryden Press, Harcourt Brace College publishers .1998</t>
  </si>
  <si>
    <t xml:space="preserve">Gorenstein E. Comer R. - Case Studies in Abnormal Psychology. [2001]. Worth Publishers</t>
  </si>
  <si>
    <t xml:space="preserve">Gottfredson Gary D.  Holland  John L.  - Dictionary of Holland Occupational Codes (Paperback) </t>
  </si>
  <si>
    <t xml:space="preserve">Groups: Facilitating end: vidual Grouth and Societal Change. Lifta W.W. (Ed.). N.Y. 1972.</t>
  </si>
  <si>
    <t xml:space="preserve">Harmon Lenore W., Hansen Jo-Ida , Borgen Fred,  Hammer Allen  -  Strong Interest Inventory: Application and Technical Guide </t>
  </si>
  <si>
    <t xml:space="preserve">Hougton D.P. - Political Psychology. Routlage.2008.</t>
  </si>
  <si>
    <t xml:space="preserve">Jansson Boyd, Cathrine V. -  Consumer psychology, Open Universuty Press; 2010 </t>
  </si>
  <si>
    <t xml:space="preserve">Joseph P.Folger., Marshal Scott Poole. 1984. - Working Through Conflict</t>
  </si>
  <si>
    <t xml:space="preserve">Joseph P.Folger., Marshal Scott Poole. 1984. Working Through Conflict</t>
  </si>
  <si>
    <t xml:space="preserve">Kaplan H., Sadock B. - Synopsis of Psychiatry, 10th  ed.</t>
  </si>
  <si>
    <t xml:space="preserve">Kelly, V. 1980. -  Social-skills Training</t>
  </si>
  <si>
    <t xml:space="preserve">Kitayama, S., Markus, H. R., Matsumoto, H.,m &amp; Norasakkunkit, V. (1997). - Individual and collective processes in the construction of the self: 
Self-enhancement in the United States and self-criticism in Japan. Journal of Personality and Social Psychology, 72, 1245-1267.</t>
  </si>
  <si>
    <t xml:space="preserve">Kubiszyn, G. Borich “ Educational Testing and Measurement”, 2003; </t>
  </si>
  <si>
    <t xml:space="preserve">Likert, R. - New Pettern in Management, 1964 </t>
  </si>
  <si>
    <t xml:space="preserve">Marieb E.N. - “Human Anatomy and Physiology”, Fifth ed. 2000</t>
  </si>
  <si>
    <t xml:space="preserve">Matlin M.W., - Cognition, 2005,  Willey&amp;Sons, N.J</t>
  </si>
  <si>
    <t xml:space="preserve">Millward Lynne. -  Understanding Occupational&amp;Organizational Psychology. London 2005</t>
  </si>
  <si>
    <t xml:space="preserve">Mowen,  J. C. - “Consumer Behavior”. Oklahoma State University,  Macmillan Publishing Company, New York, 1993</t>
  </si>
  <si>
    <t xml:space="preserve">Myers. D.G. 1993. - Social Psychology</t>
  </si>
  <si>
    <t xml:space="preserve">Pfeiffer  J.W.-The 1976 annual Handbook for Group Facilitator. California. 1976.</t>
  </si>
  <si>
    <t xml:space="preserve">Pfeiffer  J.W.-The 1977 annual Handbook for Group Facilitator.California. 1977.</t>
  </si>
  <si>
    <t xml:space="preserve">Pfeiffer  J.W.-The 1978 annual Handbook for Group Facilitator. California.1978.</t>
  </si>
  <si>
    <t xml:space="preserve">Pfeiffer  J.W.-The 1979 annual Handbook for Group Facilitator. California. 1979.</t>
  </si>
  <si>
    <t xml:space="preserve">Pfeiffer  J.W.-The 1980 annual Handbook for Group Facilitator. California. 1980.</t>
  </si>
  <si>
    <t xml:space="preserve">Read, S. J., &amp; Miller, L. C. (1989). - Inter-personalism: Toward a goal-based theory of persons in relationships. In L. Pervin (Ed.)., 
Goal concepts in personality and social psychology. Hillsdale,NJ: Erlbaum</t>
  </si>
  <si>
    <t xml:space="preserve">Robbins Judge  Organizational Behavior. 13th  edition. Edition Pearson International Edition. 2009</t>
  </si>
  <si>
    <t xml:space="preserve">Shaver, P., Schwartz, J., Kirson, D., &amp; O'Connor, C. (1987). - Emotion knowledge: Further exploration of a prototype approach. Journal of Personality and Social Psychology, 
52, 1061-1086</t>
  </si>
  <si>
    <t xml:space="preserve">Sternberg, Robert J.  Grigorenko,  Elena L. - The Psychology of Abilities, Competenciees, and Experrtise.   Cambridge 2003</t>
  </si>
  <si>
    <t xml:space="preserve">Swanson, Jane L. Fouad,  Nadya A. - Career theory and practice – Learnind through case studies (SAGE Publications , London Frist adition)</t>
  </si>
  <si>
    <t xml:space="preserve">Taylor, S.E. Peplau., L.A. Sears. D.O.  1997. - Social Psychology. Prentice Hall</t>
  </si>
  <si>
    <t xml:space="preserve">Taylor, Sh. E., (2008)  - Health Psychology. McGraw Hill Higher Education.</t>
  </si>
  <si>
    <t xml:space="preserve">Training Trainers for development. Washington. 2000.</t>
  </si>
  <si>
    <t xml:space="preserve">Weber Max-Bureacracy.The three Pure Types of Legitimate in Authority, in The Theory of Social and Economic Organization, Maemilan Publishing Co.1975</t>
  </si>
  <si>
    <t xml:space="preserve">Wilson E.O. - “ Sociobiology the new synthesis”. The Belknap Press of Harvard University. Press Cambridge, Massachussetts, and London, England. 2000. </t>
  </si>
  <si>
    <t xml:space="preserve">Yardley K (edit) adn Honess T ( edit), -  Self and Identity: Psychosocial Perspectives, Willey.</t>
  </si>
  <si>
    <t xml:space="preserve">Yost Elizabeth B. Corbishley M.A. - Career counseling -  a sychological approach (Jossey-Bass, First edition)</t>
  </si>
  <si>
    <t xml:space="preserve">Bauman R.(2008). Verbal art as Performamce..// Duranti. A. Linguistic Anthropology a reader</t>
  </si>
  <si>
    <t xml:space="preserve">Carl Hausman, Fritz Messere, Lewis O’donnell,Philip Beniot-Modern Radio Production, 2010</t>
  </si>
  <si>
    <t xml:space="preserve">Colby I &amp; Dziegielewsky, S. F (2001). Social Work: The people`s Profrssion. Lyceum, Books, INC</t>
  </si>
  <si>
    <t xml:space="preserve">Duranti A. .(2008). Universal and Culture-Specifice Properties of Greetings // Linguistic Anthropology a reader</t>
  </si>
  <si>
    <t xml:space="preserve">Giddens, A. Sociology, 2003</t>
  </si>
  <si>
    <t xml:space="preserve">Jim Blythe  “Essentials of Marketing Communications.” Pearson Education Limited, 2003. </t>
  </si>
  <si>
    <t xml:space="preserve">Marilyn Strathern. (2004).  Reproducing Anthropology. Contemporary Futures. Perspectives from Social Antrop// ed. Sandra Wallman. London and N.Y.</t>
  </si>
  <si>
    <t xml:space="preserve">Media Law and Human Rights – Andrew Nicol, Gavin Millar, Andrew Sharland.</t>
  </si>
  <si>
    <t xml:space="preserve">News Reporting and Writing, 7th. Ed. The Missouri   Group, St.  Martin’s Press, New York,  2002</t>
  </si>
  <si>
    <t xml:space="preserve">Poulin, J &amp; contributors (2000) Collaborative social work: Strengths-based generalist practice. Itaska, Illinois: F.E.Peacock Publishers, Inc </t>
  </si>
  <si>
    <t xml:space="preserve">Yolanda Zappaterra, Editorial design, UK, 2007</t>
  </si>
  <si>
    <t xml:space="preserve">William Jawitz. Anderstandin Mass Media. NTC Publishing Group, Lincolnwood, Illinois, USA, 1997.</t>
  </si>
  <si>
    <t xml:space="preserve">Boniface B.G., Cooper C. The Geography of Travel and Tourism, 2005;</t>
  </si>
  <si>
    <t xml:space="preserve">Cities of the World: World Regional Urban Development (2003). Stanley D. Brunn, Jack F. Williams &amp; Donald J. Zeigler (editors). 3rd edition. 
Rowman &amp; Littlefield Publishers, Inc. Lanham, Boulder, New-York, Oxford.</t>
  </si>
  <si>
    <t xml:space="preserve">Tourism Highlights, 2009</t>
  </si>
  <si>
    <t xml:space="preserve">The Real Wealth of Nations: Pathways to Human Development Human Development Report 2010 —20th Anniversary Edition</t>
  </si>
  <si>
    <t xml:space="preserve">Alan Collins. (2010). Contemporary Security Studies. Oxford University Press;</t>
  </si>
  <si>
    <t xml:space="preserve">Almond G. Bingham Powel G.  Kaare S. Russel D. 1999 Comparative Politics Today: A World View. Longman</t>
  </si>
  <si>
    <t xml:space="preserve">Bert Klandermans and Suzanne Staggenborg (eds.), Methods of Social Movement Research. Minneapolis and London:
 University of Minnesota Press, 2002.</t>
  </si>
  <si>
    <r>
      <rPr>
        <sz val="10"/>
        <color rgb="FF000000"/>
        <rFont val="Sylfaen"/>
        <family val="1"/>
      </rPr>
      <t xml:space="preserve">Birch H.  </t>
    </r>
    <r>
      <rPr>
        <i val="true"/>
        <sz val="10"/>
        <color rgb="FF000000"/>
        <rFont val="Sylfaen"/>
        <family val="1"/>
      </rPr>
      <t xml:space="preserve">The Concepts and Theories of Modern Democracy</t>
    </r>
    <r>
      <rPr>
        <sz val="10"/>
        <color rgb="FF000000"/>
        <rFont val="Sylfaen"/>
        <family val="1"/>
      </rPr>
      <t xml:space="preserve">. Routledge,  1993, გვ.45-68</t>
    </r>
  </si>
  <si>
    <t xml:space="preserve">Birkland T.A., (2005)An introduction to the Policy Process: theories, concepts, and models of Public Policy Making. 2ed.</t>
  </si>
  <si>
    <t xml:space="preserve">Catholicism and Democracy in Poland”, (Second Annual Meeting in the Democracy Seminar, East and Central Europe), 
New School for Social Research Conference Center, Polish Academy of Science, Madralin, Poland, June 4, 1991.</t>
  </si>
  <si>
    <t xml:space="preserve">Charles E. Lindblom, “The Science of Muddling Through”, Public Administration Review, Spring, 1959</t>
  </si>
  <si>
    <t xml:space="preserve">Christopher G.A.Bryant and Edmund Mokrzycki, (2007) Taylor &amp; Francis // The New Great Transformation?:
Change and Continuity in East-Central Europe</t>
  </si>
  <si>
    <t xml:space="preserve">Connel, R. W. (2005) Masculinity Politics in Masculinities, second ed. University of California Press.  </t>
  </si>
  <si>
    <t xml:space="preserve">Contemporary Russian Politics. A reader. Edited by Archie Brown. Oxford, 2001</t>
  </si>
  <si>
    <t xml:space="preserve">D. A.  Easton.  Political  System.  N. Y.,  1971.</t>
  </si>
  <si>
    <t xml:space="preserve">Dahl, Robert, Democracy and its Critics, </t>
  </si>
  <si>
    <t xml:space="preserve">David A. Snow, Sarah A. Soule and Hanspeter Kreisi (eds.), The Blackwell Companion of Social Movements. Oxford: Blackwell Publishing, 2004.</t>
  </si>
  <si>
    <t xml:space="preserve">Deborah Stone, Policy Paradox: The Art of Political Decision Making. 2001.</t>
  </si>
  <si>
    <t xml:space="preserve">Diamond, Larry, Developing Democracy:      Toward Consolidation Baltimore: Johns Hopkins  University Press, 1999</t>
  </si>
  <si>
    <t xml:space="preserve">Doug McAdam, John D. McCarthy, and Mayer M. Zald (eds.), Comparative Perspective on Social Movements.
Political Opportunities, Mobilizing Structures, and Cultural Framings. Cambridge: Cambridge University Press, 2004.</t>
  </si>
  <si>
    <t xml:space="preserve">Dubravka Zarkov. 2006. “Towards a New Theorizing of Women, Gender and War”.  In Evans M, Davis K, and Lorber, J. </t>
  </si>
  <si>
    <t xml:space="preserve">Duncan, R, Jancar-Webster B, Switsky. B. World Politics  in 21 Century.  Pearson Longman. 2009</t>
  </si>
  <si>
    <t xml:space="preserve">Fareed Zakaria, “The Rise of Illiberal Democracy,” in Foreign Affairs, Vol. 76, No. 6 (November/December 1997)</t>
  </si>
  <si>
    <t xml:space="preserve">Francis Fukuyama, “The End of History,” in The National Interest, Vol. 16 (Summer 1989)</t>
  </si>
  <si>
    <t xml:space="preserve">G. Almond, S. Verba. The Civil Culture. Princeton, 1963</t>
  </si>
  <si>
    <t xml:space="preserve">G. Rosenbaum. Political Culture. N.Y., 1978</t>
  </si>
  <si>
    <t xml:space="preserve">Guillermo O’Donnell, “Delegative Democracy,” Ch. 7 in The Global Resurgence of  Democracy</t>
  </si>
  <si>
    <t xml:space="preserve">Hague R. &amp; Harrop M., (2004) Comparative Government and Politics. An Introduction. 6th ed</t>
  </si>
  <si>
    <t xml:space="preserve">Hague, R., Harrop, M. (2001): Comparative Governments and Politics. An Introduction. Basingstoke: Palgrave</t>
  </si>
  <si>
    <t xml:space="preserve">Held, D., Models of Democracy, Oxford, Polity, 2006</t>
  </si>
  <si>
    <t xml:space="preserve">Holmes L. (1997) London // Post-Communism: an Introduction</t>
  </si>
  <si>
    <t xml:space="preserve">Howard Abadinsky. (2003). Organized Crime. </t>
  </si>
  <si>
    <t xml:space="preserve">Howard, Marc Morjé, The Weakness of Civil Society in Post-Communist Europe   Cambridge University Press, 2003</t>
  </si>
  <si>
    <t xml:space="preserve">Huntington S. (1993) Harvard University Press // Third way of Democratization</t>
  </si>
  <si>
    <t xml:space="preserve">Huntington, S.P. The Third Wave: Democratization in the Late Twentieth Century. (Norman:  University of Oklahoma Press, 1993</t>
  </si>
  <si>
    <t xml:space="preserve">J. Vincent ed. , The Anthropology of Politics Reader, Blackwell, 2002.</t>
  </si>
  <si>
    <t xml:space="preserve">James Madison: “Federalist No. 10”</t>
  </si>
  <si>
    <t xml:space="preserve">John Broome. Transnational Crime in the Twenty-First Century. Paper presented at the Transnational Crime Conference convened 
by t Australian Institute of Criminology in association with the Australian Federal Police and Australian Customs Service and held in Canberra, 9-10 March 2000.</t>
  </si>
  <si>
    <t xml:space="preserve">Juan J. Linz, Totalitarian and Authoritarian Regimes (Boulder: Lynne Rienner, 2000) </t>
  </si>
  <si>
    <t xml:space="preserve">Kenneth Dyson, (2006) Oxford University Press // Enlarging the Euro Area: External Empowerment and Domestic Transformation
 in East Central Europe</t>
  </si>
  <si>
    <r>
      <rPr>
        <sz val="10"/>
        <color rgb="FF000000"/>
        <rFont val="Sylfaen"/>
        <family val="1"/>
      </rPr>
      <t xml:space="preserve">Klingemann H.-D.  Fuchs  D. [eds]. </t>
    </r>
    <r>
      <rPr>
        <i val="true"/>
        <sz val="10"/>
        <color rgb="FF000000"/>
        <rFont val="Sylfaen"/>
        <family val="1"/>
      </rPr>
      <t xml:space="preserve">Citizens and the State</t>
    </r>
    <r>
      <rPr>
        <sz val="10"/>
        <color rgb="FF000000"/>
        <rFont val="Sylfaen"/>
        <family val="1"/>
      </rPr>
      <t xml:space="preserve">. Oxford: Oxford University Press, 1995, გვ.1-24</t>
    </r>
  </si>
  <si>
    <t xml:space="preserve">Linz J., Stephen A. (1996) Baltimore // Problems of Democratic transitions and Consolidation</t>
  </si>
  <si>
    <t xml:space="preserve">Linz, Juan J. and Alfred Stepan, Problems of Democratic Transition and Consolidation: Southern Europe, South America, and Post-Communist
 Europe (Baltimore: Johns  Hopkins University Press, 1996</t>
  </si>
  <si>
    <t xml:space="preserve">Louise Shelley. (2010). Human Trafficking. A Global Perspective. Cambridge University Press;</t>
  </si>
  <si>
    <t xml:space="preserve">M. Ryan. Politics and Culture. L., 1989</t>
  </si>
  <si>
    <t xml:space="preserve">Marilyn Strathern. (2004).  Reproducing Anthropology. Contemporary Futures. Perspectives from Social Antrop// ed. Sandra Wallman.
 London and N.Y</t>
  </si>
  <si>
    <t xml:space="preserve">Mario Diani and Doug McAdam (eds.), Social Movements and Networks. Relational Approaches to Collective Action. Oxford: 
Oxford University Press, 2003.</t>
  </si>
  <si>
    <t xml:space="preserve">Maryjane Osa, “ Religious Foundation of the Solidarity Movement in Poland”,  Chapter 8, “Religious Change: The Case of Catholicism in the U.S”; 
   in Christiano, Swotos, Kivisto, Sociology of Religion; 2005</t>
  </si>
  <si>
    <t xml:space="preserve">Novikova . G  THE STRENGTH AND WEAKNESS OF THE RUSSIAN CAUCASIAN POLITICS </t>
  </si>
  <si>
    <t xml:space="preserve">O’Donnel G. Scmitter P. C. (1993) Baltimore and London //Transitions from Authoritarian Rule: Tentative conclusions about uncertain democracies</t>
  </si>
  <si>
    <t xml:space="preserve">O’Donnell, Guillermo and Philippe C. Schmitter, Transitions from Authoritarian Rule:  Tentative Conclusions about Uncertain Democracies 
(Baltimore: Johns Hopkins  University Press, 1986</t>
  </si>
  <si>
    <r>
      <rPr>
        <sz val="10"/>
        <color rgb="FF000000"/>
        <rFont val="Sylfaen"/>
        <family val="1"/>
      </rPr>
      <t xml:space="preserve">O'Donnell G.  </t>
    </r>
    <r>
      <rPr>
        <i val="true"/>
        <sz val="10"/>
        <color rgb="FF000000"/>
        <rFont val="Sylfaen"/>
        <family val="1"/>
      </rPr>
      <t xml:space="preserve">On the State, Democratization and Some Conceptual Problems: A Latine American View with Glances at Some Poscommunist Countries</t>
    </r>
    <r>
      <rPr>
        <sz val="10"/>
        <color rgb="FF000000"/>
        <rFont val="Sylfaen"/>
        <family val="1"/>
      </rPr>
      <t xml:space="preserve">. World Development, vol.21, N.8, 1993</t>
    </r>
  </si>
  <si>
    <t xml:space="preserve">Paradoxes of the New Authoritarianism Ivan Krastev, Journal of Democracy, April 2011, Volume 22, Number 2</t>
  </si>
  <si>
    <t xml:space="preserve">Peter Reichel (Hg). Politische Kultur in Westeuropa:Burgeru.Staaten in d.Europ.Gemein-schaft campus. New York.1984</t>
  </si>
  <si>
    <t xml:space="preserve">Pieter M. Judson and Marsha L. Rozenblit (2005)/ Berghahn Books //Constructing Nationalities in East Central Europe</t>
  </si>
  <si>
    <r>
      <rPr>
        <sz val="10"/>
        <color rgb="FF000000"/>
        <rFont val="Sylfaen"/>
        <family val="1"/>
      </rPr>
      <t xml:space="preserve">Political Anthropology [Paperback]    </t>
    </r>
    <r>
      <rPr>
        <sz val="10"/>
        <rFont val="Sylfaen"/>
        <family val="1"/>
      </rPr>
      <t xml:space="preserve">27410dre7410dre</t>
    </r>
    <r>
      <rPr>
        <sz val="10"/>
        <color rgb="FF000000"/>
        <rFont val="Sylfaen"/>
        <family val="1"/>
      </rPr>
      <t xml:space="preserve"> (Author), </t>
    </r>
    <r>
      <rPr>
        <sz val="10"/>
        <rFont val="Sylfaen"/>
        <family val="1"/>
      </rPr>
      <t xml:space="preserve">Victor Turner</t>
    </r>
    <r>
      <rPr>
        <sz val="10"/>
        <color rgb="FF000000"/>
        <rFont val="Sylfaen"/>
        <family val="1"/>
      </rPr>
      <t xml:space="preserve"> (Author), </t>
    </r>
    <r>
      <rPr>
        <sz val="10"/>
        <rFont val="Sylfaen"/>
        <family val="1"/>
      </rPr>
      <t xml:space="preserve">Arthur Tudemq</t>
    </r>
    <r>
      <rPr>
        <sz val="10"/>
        <color rgb="FF000000"/>
        <rFont val="Sylfaen"/>
        <family val="1"/>
      </rPr>
      <t xml:space="preserve">     (Author) , 2006</t>
    </r>
  </si>
  <si>
    <t xml:space="preserve">Political Corruption: Concepts and Contexts. Third Edition. Ed. Arnold J.Heidenheimer, Michael Johnston, New Brunswick, 2002;</t>
  </si>
  <si>
    <t xml:space="preserve">Political Culture. London, 1968</t>
  </si>
  <si>
    <t xml:space="preserve">Political Institutions in Europe. London   New York: Routledge</t>
  </si>
  <si>
    <t xml:space="preserve">Prof. Bohdan Harasymiw. Putting Organized Crime in its Place Within Political Science. University of Calgary, Canada. – 2003.</t>
  </si>
  <si>
    <t xml:space="preserve">Przeworski A. (1991) Cambridge // Democracy and Market: Political and economic reforms in Eastern Europe and Latin America</t>
  </si>
  <si>
    <t xml:space="preserve">Przeworski, A. Democracy and the Market: Political and Economic Reforms in Eastern Europe   and Latin America. (Cambridge: 
Cambridge University Press, 2003</t>
  </si>
  <si>
    <t xml:space="preserve">Religion and Democracy in Post - Communist Societies”, in Letters  Internationales, Polish edition, 1997.</t>
  </si>
  <si>
    <t xml:space="preserve">Rustow D.A. Transitions to Democracy — Toward a Dynamic Model. — "Comparative Polities'", 1970, vol. 2» № 3</t>
  </si>
  <si>
    <t xml:space="preserve">S. D. Tansey, Politics: the Basics</t>
  </si>
  <si>
    <t xml:space="preserve">Sabatier P.A., &amp;Jenkins-Smith H.C., The Advocacy coalition Framework. An assessment. Paul Sabatier, ed., 
Theories of the Policy Process (Boulder, CO: Westview Press, 2000</t>
  </si>
  <si>
    <t xml:space="preserve">Sahakyan, V, Atanesyan, A.  Democratization in Armenia: Some Trends of Political Culture and Behavior </t>
  </si>
  <si>
    <t xml:space="preserve">Scott Mainwaring, “Party Systems in the Third Wave,” Ch. 14 in The Global Divergence of Democracies</t>
  </si>
  <si>
    <t xml:space="preserve">Sidney Tarrow. Power in Movement. Social Movements and Contentious Politics. Cambridge: Cambridge University Press, 2006</t>
  </si>
  <si>
    <t xml:space="preserve">Squires, Judith (1999), Gender in Political Theory, Cambridge and Oxford, Polity Press</t>
  </si>
  <si>
    <t xml:space="preserve">Stephen White (2007)  Duke University Press // Developments in Central and East European Politics</t>
  </si>
  <si>
    <r>
      <rPr>
        <sz val="10"/>
        <color rgb="FF000000"/>
        <rFont val="Times New Roman"/>
        <family val="1"/>
      </rPr>
      <t xml:space="preserve">Ted Lewellen, Political Anthropology  (3</t>
    </r>
    <r>
      <rPr>
        <vertAlign val="superscript"/>
        <sz val="10"/>
        <color rgb="FF000000"/>
        <rFont val="Times New Roman"/>
        <family val="1"/>
      </rPr>
      <t xml:space="preserve">d</t>
    </r>
    <r>
      <rPr>
        <sz val="10"/>
        <color rgb="FF000000"/>
        <rFont val="Times New Roman"/>
        <family val="1"/>
      </rPr>
      <t xml:space="preserve">. ed.; GN492 .L48 2002);</t>
    </r>
  </si>
  <si>
    <t xml:space="preserve">Theory and Methods in Political Science. 2-nd edition. (2002). David March &amp; Gerry Stoker, eds. Palgrave Macmillan, New York.</t>
  </si>
  <si>
    <t xml:space="preserve">Thomas R Dye, Understanding Public Policy, 10E. </t>
  </si>
  <si>
    <t xml:space="preserve">THREE NORMATIVE MODELS OF DEMOCRACY, Jürgen Haberm</t>
  </si>
  <si>
    <t xml:space="preserve">Tom Paine: Common Sense</t>
  </si>
  <si>
    <t xml:space="preserve">True J.L., Jones B.D., &amp; Baumgartner F.R. Punctuated Equilibrium Theory. Explaining stability and change in American policymaking. 
Paul Sabatier, ed., Theories of the Policy Process (Boulder, CO: Westview Press, 2000</t>
  </si>
  <si>
    <t xml:space="preserve">Understanding Organized Crime in Global Perspective. A Reader. Prtrick J. Ryan and George E. Rush (Eds.). London: Sages Publications;</t>
  </si>
  <si>
    <t xml:space="preserve">Y. N. Danziger. Understanding the Political World. A Comparative Introduction to Political Science</t>
  </si>
  <si>
    <t xml:space="preserve">Zoonen, Liesbet von, “Distinctions and “Feminization”? Female Politicians, Family and Celebrity” in Entertaining the Citizen: When 
Politics and Popular Culture Converge, New York and Oxford: Rowman &amp; Littlefield Publishers, Inc. </t>
  </si>
  <si>
    <t xml:space="preserve">სოციალურ და პოლიტიკურ მეცნიერებათა ფაკულტეტის </t>
  </si>
  <si>
    <t xml:space="preserve"> Хегенхам Б. , Олсон М.   ”Теории Научения” --- Питер – 2004</t>
  </si>
  <si>
    <t xml:space="preserve"> Шмелев Г. и коллектив. Основы психодиагностики- Учебное пособие для студентов педвузов. — Москва, Ростов-на-Дону: «Феникс», 1996.</t>
  </si>
  <si>
    <t xml:space="preserve">Акимова М.К. Психологическая диагностика,  М. , 1999</t>
  </si>
  <si>
    <t xml:space="preserve">Альманах психологических тестов. М., 1995</t>
  </si>
  <si>
    <t xml:space="preserve">Анастази А. Психологическое тестирование, в 2-х томах, 1 т. , М., «Педагогика», 1982.</t>
  </si>
  <si>
    <t xml:space="preserve">Андреенкова В.Г. Маслова О.М.,   Методы сбора информаций в социологических исследованиях,  Книга 1, Москва, "Наука", 1990</t>
  </si>
  <si>
    <t xml:space="preserve">Аргайл М. , Психология Счастья, Санкт-Петербург, "Питер", 2003</t>
  </si>
  <si>
    <t xml:space="preserve">Берк Лаура Е., Развитие ребенка, Москва, «Питер», 2006г.</t>
  </si>
  <si>
    <t xml:space="preserve">Блэкборн Р. Психология криминального поведения, П. 2004 Blackburn R. The Psychology of Criminal Conduct, I Ed. 1993</t>
  </si>
  <si>
    <t xml:space="preserve">Бодалев А.А., Столин В.А. Общая психодиагностика, Речь, Санкт-Петербург, 2000.</t>
  </si>
  <si>
    <t xml:space="preserve">Бэрон Роберт С., Керр Норберт Л. Норман Миллер (2001) «Социальная Психология Группы: Процессы, Решения, Действия», ООО «Питер Принт» </t>
  </si>
  <si>
    <t xml:space="preserve">Гвишиани А.М., Организация и управлениеб изд.,,Наука“ М.1972;</t>
  </si>
  <si>
    <t xml:space="preserve">Гиппенрейтер Ю. Б./под ред. ( 2009) Психология мотивации и эмоций, Москва-Астрель</t>
  </si>
  <si>
    <t xml:space="preserve">Гозман Л.Я., Шестопал Е.Б. – Политическая психология. РостовнаДону. 1993.</t>
  </si>
  <si>
    <t xml:space="preserve">Гудвин Джеймс, Исследование в психологии, методы и планирование, изд., «ПИТЕР», 2004</t>
  </si>
  <si>
    <t xml:space="preserve">Данилова Е.Е., Дубровина И.В. Практикум по возрастной и педагогической психологии. М. 1998  </t>
  </si>
  <si>
    <t xml:space="preserve">Дессуар М., Очерк истории психологии. СПб., 2003 </t>
  </si>
  <si>
    <t xml:space="preserve">Дубровиной  И.В. Практическая психология образования. 1998</t>
  </si>
  <si>
    <t xml:space="preserve">Дубровиной  И.В. Рогова  Е.И. Рабочая книга школьного психолога. .. </t>
  </si>
  <si>
    <t xml:space="preserve">Дубровиной И.В.,  Руководство практического психолога (Готовность к школе, развивающие программы). 1998</t>
  </si>
  <si>
    <t xml:space="preserve">Изард К.Э., Психология Эмоций, Санкт-Петербург, "Питер", 2000</t>
  </si>
  <si>
    <t xml:space="preserve">Истратова О.Н., Эксакусто Т.В.  Справочник психолога средней школы. 2004.</t>
  </si>
  <si>
    <t xml:space="preserve">Карелина А.А. (под ред.), Психологические Тесты. Москва, "Владос", 1999</t>
  </si>
  <si>
    <t xml:space="preserve">Клайн П. Справочное руководство по конструированию тестов. Введение в психометрическое проектирование. Киев: ПАН ЛТД, 1994</t>
  </si>
  <si>
    <t xml:space="preserve">Клацки Р., Память человека,1978, M.</t>
  </si>
  <si>
    <t xml:space="preserve">Короткий В. И. Практическая психология для бизнеса. – М.: Айрис-пресс, 2005</t>
  </si>
  <si>
    <t xml:space="preserve">Кочюнас Р. «Психотерапевтические группы: теория и практика». М., 2000.</t>
  </si>
  <si>
    <t xml:space="preserve">краиг Г. – Психолоия развития. ,,Питер’’ 2002 г.</t>
  </si>
  <si>
    <t xml:space="preserve">Крайг Г.(2002г), Психология pазвития, Санкт-Петербург, «Питер</t>
  </si>
  <si>
    <t xml:space="preserve">Крибцова С.В., Мухатулина Е.А., (1999г) – Тренинг – Навыки конструктивного взаимодействия с подростками, М., «Генезис».</t>
  </si>
  <si>
    <t xml:space="preserve">Кривцова С.В. (2000г), Учитель и проблемы дисциплины, Москва, «Генезис».</t>
  </si>
  <si>
    <t xml:space="preserve">Купер К. Индивидуальные различия, Аспект Пресс, Москва, 2000.</t>
  </si>
  <si>
    <t xml:space="preserve">Латфуллина Г.Р., Громовой О.Н. Организационное поведение. Практикум_под ред.  М, 2006 </t>
  </si>
  <si>
    <t xml:space="preserve">Лебединский В.В.  Аномальное психическое развитие ребёнка. М. 1986</t>
  </si>
  <si>
    <t xml:space="preserve">Лебединский В.В.  Аномальное психическое развитие ребёнка. М. 1986.</t>
  </si>
  <si>
    <t xml:space="preserve">Леви-Брюль, Первобытное мышление. В «Хрестоматия по истории психологии». Москва, 1980.</t>
  </si>
  <si>
    <t xml:space="preserve">Лефрансуа Ги , Психология для Учителя, 11-е международное издание, Санкт-Петербург, "прайм-ЕВРОЗНАК", 2003;</t>
  </si>
  <si>
    <t xml:space="preserve">Лютенс Фред . Организационное поведение. М., ИНФРА. М, 1999</t>
  </si>
  <si>
    <t xml:space="preserve">Маиерс Девид, Психология, Изд., «Попурри», 2001</t>
  </si>
  <si>
    <t xml:space="preserve">Майерс Д., Психология. Попурри- Минск, 2001</t>
  </si>
  <si>
    <t xml:space="preserve">Малтер – Теориа организации.</t>
  </si>
  <si>
    <t xml:space="preserve">Мацумото Д. –  Культура и психология. Питер. 2004.</t>
  </si>
  <si>
    <t xml:space="preserve">Морено Я.Л, Социометрия-Экспериментальный метод и наука об обществе, Москва "Акаде¬ми¬чес¬кий Проект", 2004</t>
  </si>
  <si>
    <t xml:space="preserve">Мучинскии - психология професия, каръера. 2004 из-во Питер</t>
  </si>
  <si>
    <t xml:space="preserve">Нельсон – Джоунс Р. Теория и приктика консультирования. (3-е международрое издание). Питер, Санкт Петербург. 2001.  </t>
  </si>
  <si>
    <t xml:space="preserve">Ньюстром Джон В.,  Дэвис Кейт.  Организационное поведение. Поведение человека на рабочем  месте. Санкт-Петербург, Питер, 2000.</t>
  </si>
  <si>
    <t xml:space="preserve">Перре М., Бауманн У. [2002] Клиническая психология</t>
  </si>
  <si>
    <t xml:space="preserve">Проблемы эргономического и психологического проекирования Под ред. З. Бигвава. Тб. 1983</t>
  </si>
  <si>
    <t xml:space="preserve">психология труда и организационная психология. Современное состояние и перспективы развития. Хрестоматия. Москва 1995</t>
  </si>
  <si>
    <t xml:space="preserve">Р.И. МокшанцевР.И.   Психология  Рекламы.  2001. изд. Москва-Новосибирск</t>
  </si>
  <si>
    <t xml:space="preserve">Рейковский Я., Экспериментальная Психология Эмоций, Москва, "Прогресс", 1979</t>
  </si>
  <si>
    <t xml:space="preserve">Рогов Е.И. Настольная книга практического психолога в образовании.  1996 </t>
  </si>
  <si>
    <t xml:space="preserve">Рубин Д., Пруйт Д., Ким С. . 2003. Социальный конфликт        </t>
  </si>
  <si>
    <t xml:space="preserve">СафоновТ.Я. ,  Цымбала Е.И.( 2001г.), Жестокое оброщение с детьми, Москва, ” Озон”.</t>
  </si>
  <si>
    <t xml:space="preserve">Смид Р. (1999) Групповая работа. Москва. «Генезис».  </t>
  </si>
  <si>
    <t xml:space="preserve">Солсо Р. – Когнитивная психология, Питер, 2002</t>
  </si>
  <si>
    <t xml:space="preserve">Солсо Р., Джонсон Х., Бил К., Экспериментальная психология практический курс, изд.: «Прайм еврознак», 2003</t>
  </si>
  <si>
    <t xml:space="preserve">Ффайоль А., Учение о управлении, в книге научная организация труда и управления, под ред.А.Н.Щедрина, изд.,,Экономика“, М.1965;</t>
  </si>
  <si>
    <t xml:space="preserve">Хомская. Е. Д. (2005). Нейропсихология. М.% Питер</t>
  </si>
  <si>
    <t xml:space="preserve">Чалдини Роберг. Психология Влияния(1999) 3-е международное издание. Санкт-Петербург</t>
  </si>
  <si>
    <t xml:space="preserve">Человеческий Фактор       Под ред. Г Салвенди Эргономические основы проетирования производственной среды. 1991</t>
  </si>
  <si>
    <t xml:space="preserve">Черчилль Г. А. Маркетинговые исследования. Санкт-Петербург, изд. «Питер», </t>
  </si>
  <si>
    <t xml:space="preserve">Шели Дж.Ф. (ред.),Криминология. П, СПб. 2003 Sheley J.F. (ed.), Criminology, A Contemporary Handbook, 3rd Ed.  2000</t>
  </si>
  <si>
    <t xml:space="preserve">Энджел Д. Ф. ,Блэкуэл  Р.Д. ,  Миниард П.У., «Поведение потребителя», Санкт-Петербург, изд. «Питер», 1999</t>
  </si>
  <si>
    <t xml:space="preserve">Ядов В. А., Стратегия социологического исследования, Москва, Добросвет, 2001</t>
  </si>
  <si>
    <t xml:space="preserve">ლინჩი კ. (1982). ქალაქის ხატი. სტროიიზდატი: მოსკოვი (რუსული ენა)</t>
  </si>
  <si>
    <t xml:space="preserve">ნაისერი უ. (1975). – კოგნიტური ფსიქოლოგია (რუსულ ენაზე)</t>
  </si>
  <si>
    <t xml:space="preserve">Лебедев-Любимов А.  Психология  Рекламы.  2003. изд. Питер</t>
  </si>
  <si>
    <t xml:space="preserve">Авраамов Д. Профессиональная этика в работе журналиста.      М.,1991. </t>
  </si>
  <si>
    <t xml:space="preserve">Алехина Ия. Имидж и  этикет  делового  человка . М. 1996.</t>
  </si>
  <si>
    <t xml:space="preserve">Апридонидзе Ш. Наш грузинский язык. Тб.2009</t>
  </si>
  <si>
    <t xml:space="preserve">72</t>
  </si>
  <si>
    <t xml:space="preserve">Арабули А.  Культура грузинской речи. Тб.2004</t>
  </si>
  <si>
    <t xml:space="preserve">73</t>
  </si>
  <si>
    <t xml:space="preserve">Багиров Э., Очерки телевидениа, М., 1985.</t>
  </si>
  <si>
    <t xml:space="preserve">74</t>
  </si>
  <si>
    <r>
      <rPr>
        <sz val="12"/>
        <color rgb="FF333333"/>
        <rFont val="Sylfaen"/>
        <family val="1"/>
        <charset val="204"/>
      </rPr>
      <t xml:space="preserve">Бакулев Г.П. </t>
    </r>
    <r>
      <rPr>
        <b val="true"/>
        <sz val="12"/>
        <color rgb="FF333333"/>
        <rFont val="Sylfaen"/>
        <family val="1"/>
        <charset val="204"/>
      </rPr>
      <t xml:space="preserve">Массовая коммуникация.</t>
    </r>
    <r>
      <rPr>
        <sz val="12"/>
        <color rgb="FF333333"/>
        <rFont val="Sylfaen"/>
        <family val="1"/>
        <charset val="204"/>
      </rPr>
      <t xml:space="preserve"> Москва,2010</t>
    </r>
  </si>
  <si>
    <t xml:space="preserve">75</t>
  </si>
  <si>
    <t xml:space="preserve">Бигиров Э., Очерки телевидениа, М., 1985.</t>
  </si>
  <si>
    <t xml:space="preserve">76</t>
  </si>
  <si>
    <t xml:space="preserve">Бороноева Т. А. ,,Современный рекламный ме   неджмент,,Москва.2003 г.</t>
  </si>
  <si>
    <t xml:space="preserve">77</t>
  </si>
  <si>
    <t xml:space="preserve">Валгина Н.С., Розенталь Д.Э., Фомина М.И. Современный русский язык. РЯ. М., 2002;</t>
  </si>
  <si>
    <t xml:space="preserve">78</t>
  </si>
  <si>
    <t xml:space="preserve">Вачнадзе Г., Всемирное телевидениа, Тб., 1989.</t>
  </si>
  <si>
    <t xml:space="preserve">79</t>
  </si>
  <si>
    <t xml:space="preserve">Ворошилов В. Журналистика. СПб., 2002.</t>
  </si>
  <si>
    <t xml:space="preserve">80</t>
  </si>
  <si>
    <t xml:space="preserve">Ворошилов В. Исследование и расследование в журналистике. М., 1998.</t>
  </si>
  <si>
    <t xml:space="preserve">81</t>
  </si>
  <si>
    <t xml:space="preserve">Ворошилов В.В. Журналистика. Учебник. С-Пб, 2001, ст. 91-137.</t>
  </si>
  <si>
    <t xml:space="preserve">82</t>
  </si>
  <si>
    <t xml:space="preserve">Воскобойников А.Я.    Юрьев В.  Журналист  и информация    (Профессиональный  опыт западной  прессы) М.,1993.</t>
  </si>
  <si>
    <t xml:space="preserve">83</t>
  </si>
  <si>
    <t xml:space="preserve">Галкин С., Конструирование газеты и журнала. М.,2008г.</t>
  </si>
  <si>
    <t xml:space="preserve">84</t>
  </si>
  <si>
    <t xml:space="preserve">Гегучадзе Л. Грузинский язык. разделы   III, IV, V, VI, VII. Тб. 2003, 2005, 2007, 2009</t>
  </si>
  <si>
    <t xml:space="preserve">85</t>
  </si>
  <si>
    <t xml:space="preserve">Голетиани Г.Г.  Грузинская  лексика в  русском  языке .Тб. 1972.</t>
  </si>
  <si>
    <t xml:space="preserve">86</t>
  </si>
  <si>
    <t xml:space="preserve">Григолия В. Реклама и психология. Тб.,1972</t>
  </si>
  <si>
    <t xml:space="preserve">87</t>
  </si>
  <si>
    <t xml:space="preserve">Григориевна Свитич Луиза  “Профессия журналист“., Москва, изд. “Аспент пресс“, 2008 г.</t>
  </si>
  <si>
    <t xml:space="preserve">88</t>
  </si>
  <si>
    <t xml:space="preserve">Гринберг Т. Политические технологии. М.,2006г.</t>
  </si>
  <si>
    <t xml:space="preserve">89</t>
  </si>
  <si>
    <t xml:space="preserve">Гужова И.К., Молибоженко Р.А., Накорякова К.М., Сурикова Т.И. Литературное редактирование. Материалы для занятий. М.:
 Изд. Московского университета. 2000.</t>
  </si>
  <si>
    <t xml:space="preserve">90</t>
  </si>
  <si>
    <t xml:space="preserve">Гуревич С.М. Экономика средств массовой информации. М., 2001. </t>
  </si>
  <si>
    <t xml:space="preserve">91</t>
  </si>
  <si>
    <t xml:space="preserve">Гуревичб П.   Приключения имиджа  1988 г.</t>
  </si>
  <si>
    <t xml:space="preserve">92</t>
  </si>
  <si>
    <t xml:space="preserve">Денисон Д. Тоби Л. учебник по рекламе. М.,1996</t>
  </si>
  <si>
    <t xml:space="preserve">93</t>
  </si>
  <si>
    <t xml:space="preserve">Джефф Тримбл-Инструкция по радиожурналистике-Радио Свободная Европа, 2002г.</t>
  </si>
  <si>
    <t xml:space="preserve">94</t>
  </si>
  <si>
    <t xml:space="preserve">Доти Дороти. Паблисити и Паблик Рилейшнз,  /Перевод с англ. Издание 2-е, стереотипное, М. 1998 г.</t>
  </si>
  <si>
    <t xml:space="preserve">95</t>
  </si>
  <si>
    <t xml:space="preserve">Ермаков В.В.,,Рекламное дело,,Москва-Воро   неж.2004 г.</t>
  </si>
  <si>
    <t xml:space="preserve">96</t>
  </si>
  <si>
    <t xml:space="preserve">Есин В.И. История русской журналистики. М.2009</t>
  </si>
  <si>
    <t xml:space="preserve">97</t>
  </si>
  <si>
    <t xml:space="preserve">История зарубежного театра. Авторский коллектив. M. 1975.</t>
  </si>
  <si>
    <t xml:space="preserve">98</t>
  </si>
  <si>
    <t xml:space="preserve">Кармин А.  Культурология. М. 2003.</t>
  </si>
  <si>
    <t xml:space="preserve">99</t>
  </si>
  <si>
    <t xml:space="preserve">Квартальнов В. А.  Теория и практика туризма. М. 2003.</t>
  </si>
  <si>
    <t xml:space="preserve">100</t>
  </si>
  <si>
    <t xml:space="preserve">Квачадзе Л.  Грузинский язык. Тб.1981</t>
  </si>
  <si>
    <t xml:space="preserve">Квачадзе Л. Синтаксис современного грузинского языка. Тб.1977</t>
  </si>
  <si>
    <t xml:space="preserve">Киверин В.И. Экономика редакции газеты. М., 2002</t>
  </si>
  <si>
    <t xml:space="preserve">Ким М.И.  Основы  творческой деятельности журналиста. М. 2011.</t>
  </si>
  <si>
    <t xml:space="preserve">Китзингер Д.  Медия . М. изд. "иунити", 2005г.</t>
  </si>
  <si>
    <t xml:space="preserve">Колесников Н. П. Словарь несклоняемых слов. Тб. 1978.</t>
  </si>
  <si>
    <t xml:space="preserve">Колесников Н.П.   Словарь паронимов .Тб. 1971.</t>
  </si>
  <si>
    <t xml:space="preserve">Корконосенко С. Основы творческой деятельности журналиста.    СПб., 2000. </t>
  </si>
  <si>
    <t xml:space="preserve">Корконосенко С. Основы теории журналистики. М.,2001</t>
  </si>
  <si>
    <t xml:space="preserve">Корконосенко С.Г. Основы журналистики. М., 2002, ст. 73-143.</t>
  </si>
  <si>
    <t xml:space="preserve">Королько, В.Г. К вопросу о социальной роли и этике паблик рилейшнз Социология: теория, методы, маркетинг. Конференция. Тез. докладов. Киев, 2000.</t>
  </si>
  <si>
    <t xml:space="preserve">Королько, В.Г. Основы паблик рилейшнз. ,,Рефл-бук,, ,,Ваклер’’, 2001.</t>
  </si>
  <si>
    <t xml:space="preserve">Крылова О.А. Основы функциональной стилистики русского языка. М., 1989</t>
  </si>
  <si>
    <t xml:space="preserve">Кузнецов Г., Журналист на экране, М., 1985.</t>
  </si>
  <si>
    <t xml:space="preserve">Лазарева  Э. Заголовок в газете. Свердловск ,1989.</t>
  </si>
  <si>
    <t xml:space="preserve">Лазутина Г. Основы творческой деятельности журналиста. М.,     2000г.</t>
  </si>
  <si>
    <t xml:space="preserve">Литературa ХХ века. Авторский коллектив. M. 1981.</t>
  </si>
  <si>
    <t xml:space="preserve">Мгеладзе Д.С. Колесников Н. П.  От собственных имен к нарицательным Тб. 1970.</t>
  </si>
  <si>
    <t xml:space="preserve">Мелюхин И.С. Информационное общество. М,1999</t>
  </si>
  <si>
    <t xml:space="preserve">Михайлов С.А. Современная зарубежная  журналистика. М., 2002. </t>
  </si>
  <si>
    <t xml:space="preserve">Мориш Д. Издание журнала: от идеи до исполнения., М., 2008г.</t>
  </si>
  <si>
    <t xml:space="preserve">Музыкант В. Реклама. М.,1996</t>
  </si>
  <si>
    <t xml:space="preserve">Муратов С. А.  Пристрастная камера. М. 2004.</t>
  </si>
  <si>
    <t xml:space="preserve">Назайкин А. Рекламный отдел газеты. М.,1996</t>
  </si>
  <si>
    <t xml:space="preserve">Назайкин А.А. Медиапланирование на 100%. М., 2005. </t>
  </si>
  <si>
    <t xml:space="preserve">Назаров М. Практика исследования и методология анализа. М.,2003</t>
  </si>
  <si>
    <t xml:space="preserve">Ньюсом, Дaг., Ванслаик-Терк, Джуди., Крукеберг, Дин. Все о PR. консальтинговая  группа ,,Имидж контакт’’, 
Москва: издательскии дом ,,Инфра-М’’, 2001.</t>
  </si>
  <si>
    <t xml:space="preserve">Олешко В.Ф. – Журналистика как творчество. – М.,«РИП-холдинг», 2003.</t>
  </si>
  <si>
    <t xml:space="preserve">Олсон Э. Проблемы журналистской этики в теории и практике    СМИ посткоммунистической России.    </t>
  </si>
  <si>
    <t xml:space="preserve">Пашенцев, Е.Н. Паблик Рилейшнз от бизнесса до политики. Маркетинг и менеджмент в России и за рубежом, Москва: 
,,Финпресс’’, 2000.                                                                   </t>
  </si>
  <si>
    <t xml:space="preserve">Почепцов Г.Г. ,,PR для проффесионалов,,Моск   ва.2000 г.</t>
  </si>
  <si>
    <t xml:space="preserve">Прохоров Е. Исследуя журналистику. М.,2006</t>
  </si>
  <si>
    <t xml:space="preserve">Прохоров Е.П.  Журналистика и демократия. М. изд. "РИП-холдинг", 2002г.</t>
  </si>
  <si>
    <t xml:space="preserve">Прутцков Г.В. История зарубежной журналистики. М.2010.</t>
  </si>
  <si>
    <t xml:space="preserve">Пудовкин В., Кинорежисcер и киноматериал., М., 1974.</t>
  </si>
  <si>
    <t xml:space="preserve">Разинкина Н.М. Функциональная стилистика. М., 1989.    .</t>
  </si>
  <si>
    <t xml:space="preserve">репортер ТВ , сборник статией, М., 1983.</t>
  </si>
  <si>
    <t xml:space="preserve">Розенталь Д.Э. Практическая стилистика русского языка. М., 1996.</t>
  </si>
  <si>
    <t xml:space="preserve">Розенталь Д.Э., Голуб И.Б., Теленкова М.А. Современный русский язык. М., 2005</t>
  </si>
  <si>
    <t xml:space="preserve">Рок-энциклопедия. М. 1997.</t>
  </si>
  <si>
    <t xml:space="preserve">Русская грамматика. М., 1980, т.1</t>
  </si>
  <si>
    <r>
      <rPr>
        <sz val="12"/>
        <color rgb="FF000000"/>
        <rFont val="Sylfaen"/>
        <family val="1"/>
        <charset val="204"/>
      </rPr>
      <t xml:space="preserve">Русская грамматика. Под ред. Н.Ю. Шведовой и В.В. Лопатина. М., 1990;</t>
    </r>
    <r>
      <rPr>
        <i val="true"/>
        <sz val="12"/>
        <color rgb="FF000000"/>
        <rFont val="Sylfaen"/>
        <family val="1"/>
        <charset val="204"/>
      </rPr>
      <t xml:space="preserve"> </t>
    </r>
  </si>
  <si>
    <t xml:space="preserve">Рэндалл Дэвид. Универсальный журналист. М., 1998 (русское издание).</t>
  </si>
  <si>
    <t xml:space="preserve">Самарцев О. Р.  Творческая  деятельность  журалиста М. 2009.</t>
  </si>
  <si>
    <t xml:space="preserve">Саппак В., Телевидение имы, М., 1988.</t>
  </si>
  <si>
    <t xml:space="preserve">Свитич Луиза Григориевна. Профессия журналист.  Москва, изд. “Аспент пресс“, 2008 г.</t>
  </si>
  <si>
    <t xml:space="preserve">Смелкова С.  Ассуриова Л. В. Савова М.Р.   Сальникова О.А. Риторические  основы  журналистики. Москва . 2009 .</t>
  </si>
  <si>
    <t xml:space="preserve">Сметанина, С. И. Литературное редактирование: Для журналистов и специалистов по связям с общественностью /
 С. И. Сметанина.-СПб.: Михайлов В. А.,2003.-251 </t>
  </si>
  <si>
    <t xml:space="preserve">Смирнов В.В. - жанры и формы радиожурналистики,   М. изд: Аспект Пресс, 2002. </t>
  </si>
  <si>
    <t xml:space="preserve">Современный русский язык. Под ред. В.А.Белошапковой. М., 2003;</t>
  </si>
  <si>
    <t xml:space="preserve">Справочник для  журналистов стран Восточной Европы.  М., 1996</t>
  </si>
  <si>
    <t xml:space="preserve">Стилистика и литературное редактирование: учебник для вузов / В. И. Максимов, Ю. А. Бельчиков, А. В. Голубева [и др.]; 
под ред. В. И. Максимова.-М.:Гардарики,2005 .-651 с.</t>
  </si>
  <si>
    <t xml:space="preserve">Сухарева В.А.   Аллахвердова А.А. - Радио: Музыкальное, новостное, общественное,М. 
изд:Фонд независимого радиовещания, 2001г.</t>
  </si>
  <si>
    <t xml:space="preserve">Сухотерин Леонид, Юдинцев Иван. Информационная работа в государственном аппарате., Москва, изд. “Европа“, 2007 г.</t>
  </si>
  <si>
    <t xml:space="preserve">Телевизионная журналистика М. 2005   </t>
  </si>
  <si>
    <t xml:space="preserve">Тертычный А. Расследовательская журналистика. М., 2002.</t>
  </si>
  <si>
    <t xml:space="preserve">Тертычный А.А.  Жанры периодической  печати. М., 2000.</t>
  </si>
  <si>
    <t xml:space="preserve">Топурия В. Грузинский язык и некоторые вопросы правописания. Тб.2005</t>
  </si>
  <si>
    <t xml:space="preserve">Тулупов В., Колосов А., Цуканова М. и другие. Техника и технология  массовой информации. СПб., 2006г.</t>
  </si>
  <si>
    <t xml:space="preserve">Уиллмен Джон. Журналистские расследования: современные методы и техника. М., 1998 (русское издание).</t>
  </si>
  <si>
    <t xml:space="preserve">Уолтер  Р., СЦЕНАРНОЕ МАСТЕРСТВО  2001 г.</t>
  </si>
  <si>
    <t xml:space="preserve">Филиппов С.  Киноязык и история. М. 2005.</t>
  </si>
  <si>
    <t xml:space="preserve">Фрумкинб В. Введение в сценарное мастерство 2001 г.  </t>
  </si>
  <si>
    <t xml:space="preserve">Фэнг И., Теленовости, М., 1993.</t>
  </si>
  <si>
    <t xml:space="preserve">Чикобава А. Введение в языкознание. Тб.1952</t>
  </si>
  <si>
    <t xml:space="preserve">Ш.Кекелия. Самоучитель грузинского языка. Тб.1986</t>
  </si>
  <si>
    <t xml:space="preserve">Шанидзе А.  Основы грамматики грузинского языка. Тб.1973</t>
  </si>
  <si>
    <t xml:space="preserve">Шишкин Н. Э. Введение в теорию журналистики.  Тюмень 2004. </t>
  </si>
  <si>
    <t xml:space="preserve">Шостак М.И.  Жанры газеты. М. ,2000 г.</t>
  </si>
  <si>
    <t xml:space="preserve">Шостак М.И.  Журналист и его  произведение. М., 1998 г.</t>
  </si>
  <si>
    <t xml:space="preserve">Эгоров В., телевидение: Теориа и практика, М., 1999.</t>
  </si>
  <si>
    <t xml:space="preserve">Язовицкий В.В. Говорите правильно М. 1969.</t>
  </si>
  <si>
    <t xml:space="preserve">Антология  гендерной теории. (2000). Минск,</t>
  </si>
  <si>
    <t xml:space="preserve">Гарфилд Боб. Десять Заповедей Рекламы. Издательство Питер.  </t>
  </si>
  <si>
    <t xml:space="preserve">Иванов Вяч. Вс. (2004). Место человека в космосе. Антропный принцип//Наука о Человеке. 
Введение в современную антропологию. 
М.: РГГУ, </t>
  </si>
  <si>
    <t xml:space="preserve">Ионин Л.Г. Социология культуры: путь в новое тысячелетие. gumer.info</t>
  </si>
  <si>
    <t xml:space="preserve">Картер М.А. «современный дизайн газет». 2000 г</t>
  </si>
  <si>
    <t xml:space="preserve">Козлянинова И.П.,  Чарели Э.М.-Речевой голос и его васпитание. М.1985</t>
  </si>
  <si>
    <t xml:space="preserve">Кон И.С. (1992). Введение в сексологию, М  </t>
  </si>
  <si>
    <t xml:space="preserve">Лурье С. В.    (1998). Историческая этнология.  М. Изд-во  «Аспект. Пресс». </t>
  </si>
  <si>
    <t xml:space="preserve">Пособие для программного директора Национального общественного радио (Перевод с англ.). М., 2000</t>
  </si>
  <si>
    <t xml:space="preserve">Рендалл  Д.  «Универсальный Журналист», 2000г, Москва,</t>
  </si>
  <si>
    <t xml:space="preserve">Руднев В. Словарь культуры XX века. </t>
  </si>
  <si>
    <t xml:space="preserve">Садохин А.П. Грушевицкая Т.Г. (2000). Этнология   М</t>
  </si>
  <si>
    <t xml:space="preserve">Сухарева В.А. .Аллахвердова  А.А - Радио: Музыкальное, новостное, общественное,М. изд:
Фонд независимого радиовещания, 2001г.</t>
  </si>
  <si>
    <t xml:space="preserve">Тангейт Марк. Всемирная История Рекламы. Издательство Альпина Визнес-Букс. 2008</t>
  </si>
  <si>
    <t xml:space="preserve">Шварц Герма. Судьи  и  Журналисты </t>
  </si>
  <si>
    <t xml:space="preserve">Шевчук Д.А. . Экономическая Журналистика. Учебно-практическое пособие</t>
  </si>
  <si>
    <t xml:space="preserve">Pro et Contra. – Март-апрель 2007. – Том 11. – № 2 </t>
  </si>
  <si>
    <t xml:space="preserve">ჟურნალი</t>
  </si>
  <si>
    <t xml:space="preserve">Анцулов Л.Я. Шипилов А.И. Конфликтология. Учебник для. М., 1999</t>
  </si>
  <si>
    <t xml:space="preserve">Арбатов А. Безопасность: Российский выбор. –М.: ЭПИцентр, 1999. </t>
  </si>
  <si>
    <t xml:space="preserve">Арбатов А. Уравнение безопасности. – М.: РОДП «ЯБЛОКО», 2010.</t>
  </si>
  <si>
    <t xml:space="preserve">Аристотель – Политика. Сочинения в четырех томах. Том 4 </t>
  </si>
  <si>
    <t xml:space="preserve">Арцибасов И.Н., Егоров С.А. Вооруженный конфликт: право, политика, дипломатия. – М., 1989</t>
  </si>
  <si>
    <t xml:space="preserve">Гачечиладзе Рю Геополитические ориентиры Грузии смена направления?</t>
  </si>
  <si>
    <t xml:space="preserve">Глухова А.В. Типология политических конфликтов. Воронеж, 1997</t>
  </si>
  <si>
    <t xml:space="preserve">Дмитриев А.Д., Кудрявцев В.И. Введение в общую теорию конфликтов. М., 1993</t>
  </si>
  <si>
    <t xml:space="preserve">Дойч М. Разрешение конфликта. Конструктивные и деструктивные процессы// Социально-политический журнал, 1997 № 1</t>
  </si>
  <si>
    <t xml:space="preserve">Дружинин В.В. и др. Введение в теорию конфликта. М., 1989</t>
  </si>
  <si>
    <t xml:space="preserve">Дубровин Ю.И. Конфликтология и безопасность. Новосиб., 1998</t>
  </si>
  <si>
    <t xml:space="preserve">Загорский А.В. Безопасность России, XXI  век. Перевод с англ.   М.: «Права Человека», 2000.</t>
  </si>
  <si>
    <t xml:space="preserve">Здравомыслов А.Г. Социология конфликта. М., 1995</t>
  </si>
  <si>
    <t xml:space="preserve">Иванов И.С. Внешняя политика России и мир. – М.: РОССПЭН, 2002</t>
  </si>
  <si>
    <t xml:space="preserve">Колосов В. А.  – Политическая география. Проблемы и методы. Ленинград. 1988. </t>
  </si>
  <si>
    <t xml:space="preserve">Лебедева М.М. Политическое урегулирование конфликтов. М., 1997</t>
  </si>
  <si>
    <t xml:space="preserve">Максаковский В. П. – Историческая география мира. Москва. Экопрос. 1997</t>
  </si>
  <si>
    <t xml:space="preserve">Международные процессы – Май-август 2008, - Том 6. - № 2</t>
  </si>
  <si>
    <t xml:space="preserve">Международные процессы. – Май-август 2006. – Том 4. – № 2</t>
  </si>
  <si>
    <t xml:space="preserve">Международные процессы. – Январь-апрель 2007. – Том 5. – № 1 </t>
  </si>
  <si>
    <t xml:space="preserve">Нергеш Я. Основы конфликтологии. 1997</t>
  </si>
  <si>
    <t xml:space="preserve">Парахонский Бю Страны черноморского региона и Европейская безопасность Центральная Азия и Кавказ №2 2005 </t>
  </si>
  <si>
    <t xml:space="preserve">Резвани А., Политика Турции и Ирана на Кавказе Абу-Дарья №5 2004</t>
  </si>
  <si>
    <t xml:space="preserve">Россия в глобальной политике. – №1. – Январь-февраль 2007.</t>
  </si>
  <si>
    <t xml:space="preserve">Россия в глобальной политике. - №5. – Сентябрь-октябрь 2008</t>
  </si>
  <si>
    <t xml:space="preserve">Россия в глобальной политике.– № 3. – Май-июнь 2007.</t>
  </si>
  <si>
    <t xml:space="preserve">Россия в глобальной политике. № 5, – Сентябрь-Октябрь 2009</t>
  </si>
  <si>
    <t xml:space="preserve">Скотт Дж. Конфликты, пути их преодоления. Киев, 1991</t>
  </si>
  <si>
    <t xml:space="preserve">Стенли Фишер, Роберт Дорнбуш, ричард Шмалензи, Экономика, москва, Дело, 1997 </t>
  </si>
  <si>
    <t xml:space="preserve">Торкунов А.В., Мельвиль А.Ю., Наринский М.М. Внешняя политика Российской Федерации. 1992-1999.  (ред.) МГИМО. 
– М.: РОССПЭН, 2000</t>
  </si>
  <si>
    <t xml:space="preserve">Фельдман Д.М. Политология конфликта. М., 1998</t>
  </si>
  <si>
    <t xml:space="preserve">Фукидид – История Пелопоннесской Воины. М: Ладомир – Наука. 1993 </t>
  </si>
  <si>
    <t xml:space="preserve">Хасанзаде T. Грузия в интересах Ирана Перспективы сотрудничестваю из журнала Абу-дарья №3 1999</t>
  </si>
  <si>
    <t xml:space="preserve">Хейвуд Э. Политология, Юнити, Москва, 2005 </t>
  </si>
  <si>
    <t xml:space="preserve">Хирдман С. Роль России в Европе / Московский Центр Карнеги. - М., 2006</t>
  </si>
  <si>
    <t xml:space="preserve">Цыганков А.П. Внешняя политика России от Горбачева до Путина: формирование национального интереса. Монография – 
М.: Научная Книга, 2008</t>
  </si>
  <si>
    <t xml:space="preserve">Цыганков А.П., Цыганков П.А.  Российская наука международных отношений: новые направления (ред.) – М.: ПЕР СЭ, 2005</t>
  </si>
  <si>
    <t xml:space="preserve">Шаклеина  Т.А.  Внешняя политика и безопасность современной России 1991-2002: Хрестоматия в четырех томах.  М.: 2002.</t>
  </si>
  <si>
    <t xml:space="preserve">Шаклеина Т.А. Россия и США в новом мировом порядке. Дискуссии в политико-академических сообществах России и 
США (1991-2002). – М.: Институт США и Канады РАН, 2002.</t>
  </si>
  <si>
    <t xml:space="preserve">Южный фланг СНГ. Центральная Азия – Каспий – Кавказ: энергетика и политика / под ред. М.М.Наринского, 
А.В.Мальгина. Вып. 2, М.: «Навона», 2005</t>
  </si>
  <si>
    <t xml:space="preserve">Коппитерс Бруно, Фоушин Ник, Апресян Рубен Нравственные ограничения войны: проблемы и примеры, 2002</t>
  </si>
  <si>
    <t xml:space="preserve">Александровой А.Ю. – География туризма.  М., 2009; </t>
  </si>
  <si>
    <t xml:space="preserve">Бек У. Общество риска. На пути к другому модерну./Пер. с нем. М.:Прогресс – традиция. 2000</t>
  </si>
  <si>
    <t xml:space="preserve">Биржаков М.Б. Введение в туризм.  С.-Пб., “Герда”, 2005; </t>
  </si>
  <si>
    <t xml:space="preserve">Блумер Г. Общество как символическая интеракция. В кн. Современная зарубежная социальная психология. Тексты. Изд-во МГУ. 1984</t>
  </si>
  <si>
    <t xml:space="preserve">Бодриияр Ж  Реквием по масс-медиа. В кн. Поэтика и политика. Изд-во «АЛЕТЕЙЯ», Москва-Санкт Петербург. 1999.</t>
  </si>
  <si>
    <t xml:space="preserve">Бодриияр Ж. Симулякр. М., 1997.</t>
  </si>
  <si>
    <t xml:space="preserve">Бодриияр Ж. Экстаз коммуникаций./ Из интернета.</t>
  </si>
  <si>
    <t xml:space="preserve">Бурдье  П. Дух  государства:  генезис и  структура биурократического поля.</t>
  </si>
  <si>
    <t xml:space="preserve">Бурдье  П. Поле полтики, поле социальных наук, поле журналистики.</t>
  </si>
  <si>
    <t xml:space="preserve">Гарфинкел Г. Исследование этнометодологии.М., 2000</t>
  </si>
  <si>
    <t xml:space="preserve">Гидденс Э.  Устроение общества: очерк теории структурации. 2003 г.</t>
  </si>
  <si>
    <t xml:space="preserve">Гофман И.   Представление себя  другим  в  повседневной жизни. Пер. с англ. Москва-Кучково поле. 2000</t>
  </si>
  <si>
    <t xml:space="preserve">Дюркгейм  Э.  Социология. М., 1995.</t>
  </si>
  <si>
    <t xml:space="preserve">Дюркгейм  Э. О разделении общественного труда. Метод социологии. М.: Наука,  </t>
  </si>
  <si>
    <t xml:space="preserve">Дюркгейм  Э. Самоубийство. М., 1994., </t>
  </si>
  <si>
    <t xml:space="preserve">Кастельс М. Информационная эпоха: экономика, общество и культура. М.: 2000.</t>
  </si>
  <si>
    <t xml:space="preserve">Кастельс М. Могущество самобытности. В кн. Новая постиндустриальная волна на западе. М., 1999</t>
  </si>
  <si>
    <t xml:space="preserve">Колосов  В. П. – Политическая география. Проблемы и методы. Ленинград. 1988. </t>
  </si>
  <si>
    <t xml:space="preserve">Луман Н. Понятие общества. В кн. Проблемы теоретической социологии. “петрополис”= Санкт-Петербург  1998</t>
  </si>
  <si>
    <t xml:space="preserve">Луман Н. Что такое коммуникация? Социологический журнал 1995, №3, стр. 1-9</t>
  </si>
  <si>
    <t xml:space="preserve">Максаковский  В. П. – Историческая география мира. Москва. Экопрос. 1997</t>
  </si>
  <si>
    <t xml:space="preserve">Норберт Элиас. Общество индивидов. М., Праксис, 2002</t>
  </si>
  <si>
    <t xml:space="preserve">Разум Мид  Джордж.  самость и общество.Москва, 2002</t>
  </si>
  <si>
    <t xml:space="preserve">Романов А.А., Саакянц Р.Г. География туризма. М., “Советский спорт”, 2003; </t>
  </si>
  <si>
    <t xml:space="preserve">Тёнисс  Ф. Община  и  общество. М. 2001</t>
  </si>
  <si>
    <t xml:space="preserve">Хоманс Дж.  Статус канторских служащих. В журн. Социологические исследования. №6, 1993. </t>
  </si>
  <si>
    <t xml:space="preserve">Хоманс Дж. Социальное поведения. В кн. Современная зарубежная социальная психология. Тексты. Изд-во МГУ. 1984 .</t>
  </si>
  <si>
    <t xml:space="preserve">ალისოვი თ. ხორევი ბ. – ეკონომიკური და სოციალური გეოგრაფია. 2011 (რუსულ ენაზე)</t>
  </si>
  <si>
    <t xml:space="preserve">რომი ვ. – სსრკ–ს ეკონომიკური და სოციალური გეოგრაფია. ორ ტომად. მოსკოვი 1987 (რუსულ ენაზე)</t>
  </si>
  <si>
    <t xml:space="preserve">საზღვარგარეთის სოციალურ–ეკონომიკური გეოგრაფია. ვოლსკი რედ. 1998. (რუსულ ენაზე)</t>
  </si>
  <si>
    <t xml:space="preserve">А де Токвиль, Демократия в Америке, М. 2000, გვ. 56-90</t>
  </si>
  <si>
    <t xml:space="preserve">Алмонд Г., Верба С. Гражданская культура и стабильность демократии// Поли-тические исследования. 1992, №4.</t>
  </si>
  <si>
    <t xml:space="preserve">Алмонд Г., Пауэлл Дж., Стром К., Далтон Р. Сравнительная политология сегодня: Мировой обзор.М.2000.</t>
  </si>
  <si>
    <t xml:space="preserve">Альмонд Г. Верба С. Гражданская культура и стабильность демократии. «Полис», 4, 1992</t>
  </si>
  <si>
    <t xml:space="preserve">Альмонд Г.,  Пауелл Дж., Стром К.,  Далтон Р., «Сравнительная Политология Сегодня: Мировой Обзор», сокр. перевод:
 А. С. Богдановского, Л. А. Галькиной, Аспект Пресс, Москва, 2002, ISBN 5-7567-0261-X, </t>
  </si>
  <si>
    <t xml:space="preserve">Веселего Л. (Ред) (2008). Современные Учебники Истории на Южном Кавказе . Association for International Affairs.  </t>
  </si>
  <si>
    <t xml:space="preserve">Гачечиладзе  Р. ГЕОГРАФИЧЕСКИЕ И ИСТОРИЧЕСКИЕ ФАКТОРЫ ГОСУДАРСТВЕННОГО
 СТРОИТЕЛЬСТВА В ЗАКАВКАЗЬЕ; </t>
  </si>
  <si>
    <t xml:space="preserve">Где и как развивалась демократия? Что такое демократия? Зачем нужна демократия? Зачем нужно политическое равноправие? 
Основные условия, благоприятствующие демократии. Роберт Даль. О демократии. Аспект Пресс, Москва, 2000, გვ13-79,139-158</t>
  </si>
  <si>
    <t xml:space="preserve">Голосов Г. В. «Сравнительная политология: учебник, 3-е изд., перераб. и доп. – изд-во Европю Ун.-та в С. Петербурге, 2001,
 (труды ф.-та полит. наук и социологии; вып. 2), ISBN 5-94380-010-7, </t>
  </si>
  <si>
    <t xml:space="preserve">Дегтярев А.А.  Принятие политических решений: учебное пособие. – М.2004. </t>
  </si>
  <si>
    <t xml:space="preserve">Жоржолиани Г. Демократические изменения и стремление к формированию наций-государств в Закавказье – В: «Посткоммунистические
 демократические преобразования и геополитика на Южном Кавказе», Материалы конеренции, МЦИВВЗ, Тбилиси, 1998 გვ.139-146</t>
  </si>
  <si>
    <t xml:space="preserve">Иванов Вяч. Вс. (2004). Место человека в космосе. Антропный принцип//Наука о Человеке. Введение в 
современную антропологию. М.: РГГУ, </t>
  </si>
  <si>
    <t xml:space="preserve">Ионин Л.Г. Социология культуры: путь в новое тысячелетие. gumer.</t>
  </si>
  <si>
    <t xml:space="preserve">ИСКАНДАРЯН А.  ГОСУДАРСТВЕННОЕ СТРОИТЕЛЬСТВО И ПОИСК ПОЛИТИЧЕСКОЙ ИДЕНТИЧНОСТИ В
НОВЫХ СТРАНАХ ЗАКАВКАЗЬЯ</t>
  </si>
  <si>
    <t xml:space="preserve">Исмаилов. Э. 2006.  Новый регионализм на Кавказе: Концептуалный подход. "Центральная Азия и Кавказ" №1  </t>
  </si>
  <si>
    <t xml:space="preserve">Кон И.С. (1992). Введение в сексологию, М </t>
  </si>
  <si>
    <r>
      <rPr>
        <sz val="10"/>
        <color rgb="FF000000"/>
        <rFont val="Sylfaen"/>
        <family val="1"/>
      </rPr>
      <t xml:space="preserve">Крадин </t>
    </r>
    <r>
      <rPr>
        <sz val="10"/>
        <color rgb="FF000000"/>
        <rFont val="Verdana"/>
        <family val="2"/>
      </rPr>
      <t xml:space="preserve">Н. Н, Политическая антропология, </t>
    </r>
  </si>
  <si>
    <t xml:space="preserve">Норт Д., «Институты и их функционирование</t>
  </si>
  <si>
    <t xml:space="preserve">Садохин А.П. Грушевицкая Т.Г. (2000). Этнология   М. </t>
  </si>
  <si>
    <t xml:space="preserve">Смелзер Н., Социология, «Феникс», М.: 1994</t>
  </si>
  <si>
    <t xml:space="preserve">Хейвуд 3. Э., Политология, Юнити, Москва, 2005 </t>
  </si>
  <si>
    <t xml:space="preserve">Гидденс Э. Социология М.:Эдиториял УРСС,1999.</t>
  </si>
  <si>
    <t xml:space="preserve">Н. Смельзер, Социология М.:Феникс, 1994.</t>
  </si>
  <si>
    <t xml:space="preserve"> Ритцер Дж. Современные социологические теории</t>
  </si>
  <si>
    <t xml:space="preserve">Социология преступности, М.: 1966</t>
  </si>
  <si>
    <t xml:space="preserve">Мертон Р., Социальная структура и аномия, Социологические исследования, 1992, №2, </t>
  </si>
  <si>
    <t xml:space="preserve">Туркиашвили Ш., Горозия В.,  Понятие «аномии» и попитки его модификации.  (2004.) Человек: соотношение национального и общечеловеческого. 
Санкт-Петербург. Совместный научно-исслед. центр Санкт-Петербургского и ТГУ  «Человек ». Материалы международного симпозиума. </t>
  </si>
  <si>
    <t xml:space="preserve"> Спенсер Г., Грехи законодателей, Социологические исследования, 1992, №2</t>
  </si>
  <si>
    <t xml:space="preserve">Белановский, С. 2001. Метод фокус-групп, М.</t>
  </si>
  <si>
    <t xml:space="preserve">Фрейд З. (1997).  Тотем и табу. М. «Олимп» </t>
  </si>
  <si>
    <t xml:space="preserve"> фрейд А.(2000). Психоаналитическая теория и защитные механизмы // Самосознание и защитные механизмы личности. Самара. </t>
  </si>
  <si>
    <r>
      <rPr>
        <sz val="10"/>
        <color rgb="FF000000"/>
        <rFont val="Sylfaen"/>
        <family val="1"/>
        <charset val="204"/>
      </rPr>
      <t xml:space="preserve">Юнг К. Г. (1991). Об архетипах коллективного бессознательного//Юнг К. Г. Архетип  и символ.  М.  «Renaissance» gv.</t>
    </r>
    <r>
      <rPr>
        <b val="true"/>
        <sz val="10"/>
        <color rgb="FF000000"/>
        <rFont val="Sylfaen"/>
        <family val="1"/>
        <charset val="204"/>
      </rPr>
      <t xml:space="preserve"> </t>
    </r>
    <r>
      <rPr>
        <sz val="10"/>
        <color rgb="FF000000"/>
        <rFont val="Sylfaen"/>
        <family val="1"/>
        <charset val="204"/>
      </rPr>
      <t xml:space="preserve">95-129</t>
    </r>
  </si>
  <si>
    <t xml:space="preserve">Дуглас М. (2000). Чистота и опасность. Анализ представлений об осквернении и табу. М. «Канон-Пресс-Ц». </t>
  </si>
  <si>
    <r>
      <rPr>
        <sz val="10"/>
        <color rgb="FF000000"/>
        <rFont val="Sylfaen"/>
        <family val="1"/>
        <charset val="204"/>
      </rPr>
      <t xml:space="preserve">Доусон  Кр. (2000).</t>
    </r>
    <r>
      <rPr>
        <b val="true"/>
        <sz val="10"/>
        <color rgb="FF000000"/>
        <rFont val="Sylfaen"/>
        <family val="1"/>
        <charset val="204"/>
      </rPr>
      <t xml:space="preserve"> </t>
    </r>
    <r>
      <rPr>
        <sz val="10"/>
        <color rgb="FF000000"/>
        <rFont val="Sylfaen"/>
        <family val="1"/>
        <charset val="204"/>
      </rPr>
      <t xml:space="preserve">Культура и религия.   М. </t>
    </r>
  </si>
  <si>
    <t xml:space="preserve">  Бахтин М. М. (1990). Франсуа Рабле и народная культура средневековья и Ренессанса.  М.  «Художественная  литература» </t>
  </si>
  <si>
    <t xml:space="preserve">Уилрайт Ф. (1990). Метафора и реальность.// Теория метафоры. М. «Прогресс» gv. 82-110; </t>
  </si>
  <si>
    <t xml:space="preserve"> Тернер В. (1983). Символ и ритуал.  М</t>
  </si>
  <si>
    <t xml:space="preserve"> Терборн Г. (1999).  Принадлежность к культуре, местоположение в структуре и человеческое действие: объяснение в социологии и социальной науке /
Теория общества-фундаментальные проблемы М. "Канон-Пресс-Ц Кучково поле" (1999). gv. 73-100.</t>
  </si>
  <si>
    <t xml:space="preserve">Мендра А. (2000).  Основы социологии. М. </t>
  </si>
  <si>
    <t xml:space="preserve"> Лотман Ю. (2000). Внутри мыслящих миров//"Семиосфера" Санкт-Петербург изд-во "Исскуство-СПБ" </t>
  </si>
  <si>
    <t xml:space="preserve">Лурье С. В. (1998).  Историческая этнология.  М. Изд-во  «Аспект. Пресс»  </t>
  </si>
  <si>
    <t xml:space="preserve">Ионин Л. А. (1998). социология культуры. М. «Логос» гл. 4. </t>
  </si>
  <si>
    <t xml:space="preserve"> Жельвис В. И. (1985). Инвектива: опыт тематической и функциональной классификации// Этнические стереотипы поведения.  под ред. А. К. Байбурина  Л. «Наука» </t>
  </si>
  <si>
    <t xml:space="preserve">Мостова Л.А. (1997).  Антропологическая традиция в исследовании культупы: вместо введения //Антология исследований культуры  т.1,
 Санкт-Петербург, Университетская книга, gv.  5-14</t>
  </si>
  <si>
    <t xml:space="preserve">Процесс социологического исследования, М., 1990.</t>
  </si>
  <si>
    <t xml:space="preserve">Девятко И. Ф., Методы социологического исследования, Екатеринбург, 1998.</t>
  </si>
  <si>
    <t xml:space="preserve">Ядов В.А.,Стратегия  социологического исследования,М.,2003</t>
  </si>
  <si>
    <t xml:space="preserve">Практикум по прикладной социологии,М., 1987;</t>
  </si>
  <si>
    <t xml:space="preserve">О. В. Ромашов, Социология Труда, М., 2003</t>
  </si>
  <si>
    <t xml:space="preserve">Дж. Бюль, П. Цуфель, SPSS, Москва, Спб, Киев, 2005. </t>
  </si>
  <si>
    <t xml:space="preserve">Ритцер Дж. Современные социологические теории. 5-е издание – СПБ.: Питер, 2000.</t>
  </si>
  <si>
    <t xml:space="preserve">Парсонс, Талкот (2000): Структура Социального Действия. В книге: О Структуре Социального Действия, Москва, Академический Проект</t>
  </si>
  <si>
    <t xml:space="preserve">Луман Н. Теория общества. В кн. Теория общества, фундаментальные проблемы. М.: «Канон-пресс Ц» «Кучково поле», 1999 </t>
  </si>
  <si>
    <t xml:space="preserve">Гофман И  Представление себя  другим  в  повседневной жизни. Пер. с англ. Москва-Кучково поле. 2000. Хоманс Дж., Социальное поведения. В кн. 
Современная зарубежная социальная психология. Тексты. Изд-во МГУ. 1984.</t>
  </si>
  <si>
    <t xml:space="preserve">Гидденс, Э. Устроение общества: очерк теории структурации., М.,2003</t>
  </si>
  <si>
    <t xml:space="preserve">Бек У., Общество риска. На пути к другому модерну./Пер. с нем. М.:Прогресс – традиция. 2000. </t>
  </si>
  <si>
    <t xml:space="preserve">Бауман З., Индивидуализированное общество. Пер с. англ. М., Логос. 2002.</t>
  </si>
  <si>
    <t xml:space="preserve">Вебер, М. (1990):.  Вебер, Избранные Произведения.  Москва, Прогрес; стр. 602.</t>
  </si>
  <si>
    <t xml:space="preserve">Дюркгейм  Э. О разделении общественного труда. Метод социологии. М.: Наука,  1990. </t>
  </si>
  <si>
    <t xml:space="preserve">Парк  Р. .. В книге: Теория Общества, М.:»Канон пресс-Ц» Кучково поле, 1999,</t>
  </si>
  <si>
    <t xml:space="preserve">Парк  Р. Конкуренция и конфликт, Вопросы социологии, №5, М.:1994</t>
  </si>
  <si>
    <t xml:space="preserve">Мид  Дж.  Американская социологическая мысль: Тексты. М. Изд-во МГУ., 1994. გვ. 215-260.</t>
  </si>
  <si>
    <t xml:space="preserve">Сорокин  П. А  Человек. Цивилизации. Общество. М., 1992.</t>
  </si>
  <si>
    <t xml:space="preserve"> Арон Р. Демократия и тоталитаризм. М., Текст., 1993.</t>
  </si>
  <si>
    <t xml:space="preserve"> Бурдье П. Социология политики М., 1993.</t>
  </si>
  <si>
    <t xml:space="preserve">Вебер М.  В зомберт. Социология. «Мысль», Л.,1923. </t>
  </si>
  <si>
    <t xml:space="preserve">Доган  М.  Легитимность режимов и кризис доверия. Социс. №6 1994.</t>
  </si>
  <si>
    <t xml:space="preserve">Девятко И., Методы социологического исследования, Екатеринбург, 1998.</t>
  </si>
  <si>
    <t xml:space="preserve">Травма и психосоциальная помощь. Практ. Руководство. Норвежский Совет по Беженцам. Издательство ТУТУ. Тбилиси/Баку. 2001.</t>
  </si>
  <si>
    <t xml:space="preserve">Сафонова Л.В. Содержание и методика психосоциальной работы: уч. пос. М. 2006.</t>
  </si>
  <si>
    <t xml:space="preserve">Жизнь после стресса: Самопомощь и выздоровление. Перев. Соколовский С.Р. ПГЛУ. 2008.</t>
  </si>
  <si>
    <t xml:space="preserve">Бурдье  П. Социология политики – М.,  შოციო-ლოგოს, 1993.</t>
  </si>
  <si>
    <t xml:space="preserve">Фрейд, Будушность одной иллюзии, М.1989</t>
  </si>
  <si>
    <t xml:space="preserve">Сумерки Богов.  (Маркс. Ницше,  Фромм)М. 1989</t>
  </si>
  <si>
    <t xml:space="preserve">Франкл В. Человек в поисках смысла. М. Изд-во “Прогресс”, М. 1990</t>
  </si>
  <si>
    <t xml:space="preserve">Франкл В. Подсознательный Бог, . Изд-во „Смысл“, 1995</t>
  </si>
  <si>
    <t xml:space="preserve">Фром Э. Иметь или Быть, Изд-во “Прогресс”, М. 1990</t>
  </si>
  <si>
    <t xml:space="preserve"> Религия  и общество, Хрестоматия по социологии религии. М.. Аспект Пресс. 1996</t>
  </si>
  <si>
    <t xml:space="preserve">Мосс М. Социальные функции священного.СПБ, 2000</t>
  </si>
  <si>
    <t xml:space="preserve">Белла Р. Н. \ Религии  и общества. Хрестоматия по социологии религии. М.. Аспект Пресс. 1996  </t>
  </si>
  <si>
    <t xml:space="preserve">Белла Р. Н.  Американская  социология, Изд-во “Прогресс”, М. 1972</t>
  </si>
  <si>
    <r>
      <rPr>
        <sz val="11"/>
        <color rgb="FF000000"/>
        <rFont val="Calibri"/>
        <family val="2"/>
      </rPr>
      <t xml:space="preserve">                        </t>
    </r>
    <r>
      <rPr>
        <sz val="16"/>
        <color rgb="FF000000"/>
        <rFont val="Calibri"/>
        <family val="2"/>
        <charset val="204"/>
      </rPr>
      <t xml:space="preserve">                                                            სოციოლოგია</t>
    </r>
  </si>
  <si>
    <t xml:space="preserve"> Anette Treibel Einfuhrung in sociologische Theorien der Gegenwart. U. Auflage  Opladen Lektion II H</t>
  </si>
  <si>
    <t xml:space="preserve">Cleppien, Georg; Lerche, Ulrike (Hg.) (2010): Soziale Arbeit und Medien. Wiesbaden: VS Verlag für Sozialwissenschaften /
 GWV Fachverlage, Wiesbaden.</t>
  </si>
  <si>
    <t xml:space="preserve">Maren Hartmann und Andreas Hepp (Hg.): Die Mediatisierung der Alltagswelt. Wiesbaden: VS Verlag für Sozialwissenschaften / GWV Fachverlage, 
Wiesbaden</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_(* #,##0_);_(* \(#,##0\);_(* \-??_);_(@_)"/>
    <numFmt numFmtId="168" formatCode="General"/>
    <numFmt numFmtId="169" formatCode="@"/>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1"/>
      <name val="Sylfaen"/>
      <family val="1"/>
      <charset val="204"/>
    </font>
    <font>
      <sz val="11"/>
      <name val="Calibri"/>
      <family val="2"/>
    </font>
    <font>
      <sz val="11"/>
      <color rgb="FF000000"/>
      <name val="Calibri"/>
      <family val="2"/>
      <charset val="204"/>
    </font>
    <font>
      <sz val="11"/>
      <name val="Calibri"/>
      <family val="2"/>
      <charset val="204"/>
    </font>
    <font>
      <u val="single"/>
      <sz val="11"/>
      <color rgb="FF0000FF"/>
      <name val="Calibri"/>
      <family val="2"/>
    </font>
    <font>
      <sz val="10"/>
      <name val="Calibri"/>
      <family val="2"/>
    </font>
    <font>
      <sz val="11"/>
      <name val="AcadNusx"/>
      <family val="0"/>
    </font>
    <font>
      <sz val="11"/>
      <color rgb="FF000000"/>
      <name val="Sylfaen"/>
      <family val="1"/>
      <charset val="204"/>
    </font>
    <font>
      <sz val="11"/>
      <color rgb="FF000000"/>
      <name val="Times New Roman"/>
      <family val="1"/>
      <charset val="204"/>
    </font>
    <font>
      <sz val="10"/>
      <color rgb="FF000000"/>
      <name val="Sylfaen"/>
      <family val="1"/>
    </font>
    <font>
      <sz val="11"/>
      <color rgb="FF000000"/>
      <name val="Times New Roman"/>
      <family val="1"/>
    </font>
    <font>
      <sz val="11"/>
      <color rgb="FF0000FF"/>
      <name val="Calibri"/>
      <family val="2"/>
      <charset val="204"/>
    </font>
    <font>
      <b val="true"/>
      <sz val="11"/>
      <color rgb="FF000000"/>
      <name val="Times New Roman"/>
      <family val="1"/>
      <charset val="204"/>
    </font>
    <font>
      <sz val="11"/>
      <color rgb="FF000000"/>
      <name val="Sylfaen"/>
      <family val="1"/>
    </font>
    <font>
      <sz val="10"/>
      <color rgb="FF000000"/>
      <name val="Verdana"/>
      <family val="2"/>
    </font>
    <font>
      <sz val="10"/>
      <color rgb="FF000000"/>
      <name val="Calibri"/>
      <family val="2"/>
      <charset val="204"/>
    </font>
    <font>
      <sz val="10"/>
      <color rgb="FF000000"/>
      <name val="Sylfaen"/>
      <family val="1"/>
      <charset val="204"/>
    </font>
    <font>
      <sz val="10"/>
      <color rgb="FF333333"/>
      <name val="Arial"/>
      <family val="2"/>
      <charset val="204"/>
    </font>
    <font>
      <sz val="11"/>
      <name val="Arial"/>
      <family val="2"/>
      <charset val="204"/>
    </font>
    <font>
      <b val="true"/>
      <sz val="8"/>
      <color rgb="FF000000"/>
      <name val="Tahoma"/>
      <family val="2"/>
    </font>
    <font>
      <sz val="8"/>
      <color rgb="FF000000"/>
      <name val="Calibri"/>
      <family val="2"/>
    </font>
    <font>
      <sz val="10"/>
      <color rgb="FF000000"/>
      <name val="Arial"/>
      <family val="2"/>
      <charset val="204"/>
    </font>
    <font>
      <b val="true"/>
      <i val="true"/>
      <sz val="10"/>
      <color rgb="FF000000"/>
      <name val="Arial"/>
      <family val="2"/>
      <charset val="204"/>
    </font>
    <font>
      <b val="true"/>
      <sz val="10"/>
      <color rgb="FF000000"/>
      <name val="LitNusx"/>
      <family val="0"/>
    </font>
    <font>
      <b val="true"/>
      <i val="true"/>
      <sz val="10"/>
      <color rgb="FF000000"/>
      <name val="არიალ"/>
      <family val="0"/>
      <charset val="204"/>
    </font>
    <font>
      <b val="true"/>
      <sz val="10"/>
      <color rgb="FF000000"/>
      <name val="AcadNusx"/>
      <family val="0"/>
    </font>
    <font>
      <sz val="10"/>
      <name val="Times New Roman"/>
      <family val="1"/>
      <charset val="204"/>
    </font>
    <font>
      <sz val="10"/>
      <name val="Sylfaen"/>
      <family val="1"/>
      <charset val="204"/>
    </font>
    <font>
      <sz val="10"/>
      <color rgb="FFFF0000"/>
      <name val="Arial"/>
      <family val="2"/>
      <charset val="204"/>
    </font>
    <font>
      <sz val="10"/>
      <name val="Arial"/>
      <family val="2"/>
      <charset val="204"/>
    </font>
    <font>
      <sz val="12"/>
      <name val="Sylfaen"/>
      <family val="1"/>
      <charset val="204"/>
    </font>
    <font>
      <sz val="12"/>
      <color rgb="FF000000"/>
      <name val="Sylfaen"/>
      <family val="1"/>
      <charset val="204"/>
    </font>
    <font>
      <sz val="12"/>
      <color rgb="FF000000"/>
      <name val="Times New Roman"/>
      <family val="1"/>
      <charset val="204"/>
    </font>
    <font>
      <sz val="11"/>
      <name val="Times New Roman"/>
      <family val="1"/>
      <charset val="204"/>
    </font>
    <font>
      <b val="true"/>
      <sz val="10"/>
      <color rgb="FF000000"/>
      <name val="Arial"/>
      <family val="2"/>
      <charset val="204"/>
    </font>
    <font>
      <sz val="12"/>
      <color rgb="FF000000"/>
      <name val="Calibri"/>
      <family val="2"/>
    </font>
    <font>
      <u val="single"/>
      <sz val="11"/>
      <name val="Calibri"/>
      <family val="2"/>
    </font>
    <font>
      <sz val="12"/>
      <color rgb="FF000000"/>
      <name val="Arial"/>
      <family val="2"/>
    </font>
    <font>
      <sz val="12"/>
      <name val="Verdana"/>
      <family val="2"/>
    </font>
    <font>
      <sz val="9.45"/>
      <color rgb="FF000000"/>
      <name val="Verdana"/>
      <family val="2"/>
    </font>
    <font>
      <sz val="12"/>
      <color rgb="FF000000"/>
      <name val="Verdana"/>
      <family val="2"/>
    </font>
    <font>
      <sz val="12"/>
      <color rgb="FF000000"/>
      <name val="Times New Roman"/>
      <family val="1"/>
    </font>
    <font>
      <b val="true"/>
      <sz val="12"/>
      <color rgb="FF000000"/>
      <name val="Times New Roman"/>
      <family val="1"/>
    </font>
    <font>
      <sz val="10"/>
      <color rgb="FF000000"/>
      <name val="Arial"/>
      <family val="2"/>
    </font>
    <font>
      <sz val="9.35"/>
      <name val="Verdana"/>
      <family val="2"/>
    </font>
    <font>
      <sz val="14"/>
      <color rgb="FF000000"/>
      <name val="Garamond"/>
      <family val="1"/>
      <charset val="204"/>
    </font>
    <font>
      <sz val="14"/>
      <color rgb="FF000000"/>
      <name val="Calibri"/>
      <family val="2"/>
      <charset val="204"/>
    </font>
    <font>
      <sz val="14"/>
      <color rgb="FF000000"/>
      <name val="Sylfaen"/>
      <family val="1"/>
      <charset val="204"/>
    </font>
    <font>
      <sz val="10"/>
      <name val="AcadNusx"/>
      <family val="0"/>
    </font>
    <font>
      <b val="true"/>
      <sz val="10"/>
      <name val="AcadNusx"/>
      <family val="0"/>
    </font>
    <font>
      <b val="true"/>
      <sz val="10"/>
      <name val="Calibri"/>
      <family val="2"/>
    </font>
    <font>
      <sz val="10"/>
      <name val="Calibri"/>
      <family val="2"/>
      <charset val="204"/>
    </font>
    <font>
      <sz val="12"/>
      <color rgb="FF000000"/>
      <name val="Calibri"/>
      <family val="2"/>
      <charset val="204"/>
    </font>
    <font>
      <sz val="10"/>
      <color rgb="FF000000"/>
      <name val="Times New Roman"/>
      <family val="1"/>
    </font>
    <font>
      <sz val="10"/>
      <color rgb="FF000000"/>
      <name val="AcadNusx"/>
      <family val="0"/>
    </font>
    <font>
      <sz val="10"/>
      <name val="Sylfaen"/>
      <family val="1"/>
    </font>
    <font>
      <sz val="10"/>
      <color rgb="FF333333"/>
      <name val="Sylfaen"/>
      <family val="1"/>
    </font>
    <font>
      <sz val="10"/>
      <color rgb="FF333333"/>
      <name val="Trebuchet MS"/>
      <family val="2"/>
    </font>
    <font>
      <i val="true"/>
      <sz val="10"/>
      <color rgb="FF000000"/>
      <name val="Sylfaen"/>
      <family val="1"/>
    </font>
    <font>
      <vertAlign val="superscript"/>
      <sz val="10"/>
      <color rgb="FF000000"/>
      <name val="Times New Roman"/>
      <family val="1"/>
    </font>
    <font>
      <sz val="12"/>
      <color rgb="FF333333"/>
      <name val="Sylfaen"/>
      <family val="1"/>
      <charset val="204"/>
    </font>
    <font>
      <b val="true"/>
      <sz val="12"/>
      <color rgb="FF333333"/>
      <name val="Sylfaen"/>
      <family val="1"/>
      <charset val="204"/>
    </font>
    <font>
      <i val="true"/>
      <sz val="12"/>
      <color rgb="FF000000"/>
      <name val="Sylfaen"/>
      <family val="1"/>
      <charset val="204"/>
    </font>
    <font>
      <b val="true"/>
      <sz val="10"/>
      <color rgb="FF000000"/>
      <name val="Sylfaen"/>
      <family val="1"/>
      <charset val="204"/>
    </font>
    <font>
      <sz val="11"/>
      <color rgb="FF000000"/>
      <name val="Symbol"/>
      <family val="1"/>
      <charset val="2"/>
    </font>
    <font>
      <sz val="16"/>
      <color rgb="FF000000"/>
      <name val="Calibri"/>
      <family val="2"/>
      <charset val="204"/>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9900"/>
        <bgColor rgb="FFFFCC00"/>
      </patternFill>
    </fill>
    <fill>
      <patternFill patternType="solid">
        <fgColor rgb="FF333399"/>
        <bgColor rgb="FF003366"/>
      </patternFill>
    </fill>
    <fill>
      <patternFill patternType="solid">
        <fgColor rgb="FFCC99FF"/>
        <bgColor rgb="FF9999FF"/>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7" fontId="35" fillId="0" borderId="1" xfId="15" applyFont="true" applyBorder="true" applyAlignment="true" applyProtection="true">
      <alignment horizontal="left"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6" fillId="0" borderId="1" xfId="15"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7" fontId="28" fillId="0" borderId="1" xfId="15" applyFont="true" applyBorder="true" applyAlignment="true" applyProtection="tru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7" fontId="28" fillId="0" borderId="1" xfId="15" applyFont="true" applyBorder="true" applyAlignment="true" applyProtection="true">
      <alignment horizontal="general" vertical="center" textRotation="0" wrapText="false" indent="0" shrinkToFit="false"/>
      <protection locked="true" hidden="false"/>
    </xf>
    <xf numFmtId="167" fontId="36" fillId="0" borderId="1" xfId="15"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28" fillId="0" borderId="1" xfId="15"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36" fillId="0" borderId="1" xfId="15" applyFont="true" applyBorder="true" applyAlignment="true" applyProtection="true">
      <alignment horizontal="left" vertical="bottom" textRotation="0" wrapText="false" indent="0" shrinkToFit="false"/>
      <protection locked="true" hidden="false"/>
    </xf>
    <xf numFmtId="167" fontId="36" fillId="0" borderId="1" xfId="15"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8" fontId="41" fillId="2" borderId="1" xfId="0" applyFont="true" applyBorder="true" applyAlignment="true" applyProtection="false">
      <alignment horizontal="right" vertical="center" textRotation="0" wrapText="false" indent="0" shrinkToFit="false"/>
      <protection locked="true" hidden="false"/>
    </xf>
    <xf numFmtId="167" fontId="41" fillId="2" borderId="1" xfId="0" applyFont="true" applyBorder="true" applyAlignment="true" applyProtection="false">
      <alignment horizontal="right" vertical="center" textRotation="0" wrapText="false" indent="0" shrinkToFit="false"/>
      <protection locked="true" hidden="false"/>
    </xf>
    <xf numFmtId="167" fontId="41" fillId="2" borderId="1" xfId="15"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3" fillId="0" borderId="1" xfId="2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58"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3" fillId="4" borderId="1" xfId="0" applyFont="true" applyBorder="true" applyAlignment="true" applyProtection="false">
      <alignment horizontal="left" vertical="top" textRotation="0" wrapText="true" indent="0" shrinkToFit="false"/>
      <protection locked="true" hidden="false"/>
    </xf>
    <xf numFmtId="164" fontId="59" fillId="4" borderId="1" xfId="0" applyFont="true" applyBorder="true" applyAlignment="true" applyProtection="false">
      <alignment horizontal="center" vertical="center" textRotation="0" wrapText="true" indent="0" shrinkToFit="false"/>
      <protection locked="true" hidden="false"/>
    </xf>
    <xf numFmtId="164" fontId="59" fillId="4"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top"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top"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top"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left" vertical="top"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53"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justify" vertical="bottom" textRotation="0" wrapText="true" indent="0" shrinkToFit="false"/>
      <protection locked="true" hidden="false"/>
    </xf>
    <xf numFmtId="164" fontId="60"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bottom" textRotation="0" wrapText="true" indent="0" shrinkToFit="false"/>
      <protection locked="true" hidden="false"/>
    </xf>
    <xf numFmtId="164" fontId="67" fillId="0" borderId="1" xfId="0" applyFont="true" applyBorder="true" applyAlignment="true" applyProtection="false">
      <alignment horizontal="justify" vertical="bottom" textRotation="0" wrapText="true" indent="0" shrinkToFit="false"/>
      <protection locked="tru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14" fillId="6"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nplg.gov.ge/ec/ka/cart/search.html?cmd=search&amp;pft=biblio&amp;qs=700%3A&#4313;&#4304;&#4320;&#4312;+&#4308;&#4307;&#4309;&#4304;&#4320;&#4307;+&#4336;&#4308;&#4314;&#4308;&#4322;" TargetMode="External"/><Relationship Id="rId3" Type="http://schemas.openxmlformats.org/officeDocument/2006/relationships/hyperlink" Target="http://www.nplg.gov.ge/ec/ka/cart/search.html?cmd=search&amp;pft=biblio&amp;qs=700%3A&#4324;&#4312;&#4320;&#4330;&#4334;&#4304;&#4314;&#4304;&#4309;&#4304;+&#4314;&#4304;&#4314;&#4312;" TargetMode="External"/><Relationship Id="rId4" Type="http://schemas.openxmlformats.org/officeDocument/2006/relationships/hyperlink" Target="http://www.nplg.gov.ge/ec/ka/cart/search.html?cmd=search&amp;pft=biblio&amp;qs=700%3A&#4315;&#4323;&#4320;&#4312;+&#4335;&#4317;&#4320;&#4335;+&#4308;&#4307;&#4309;&#4304;&#4320;&#4307;" TargetMode="External"/><Relationship Id="rId5" Type="http://schemas.openxmlformats.org/officeDocument/2006/relationships/hyperlink" Target="http://www.nplg.gov.ge/ec/ka/cart/search.html?cmd=search&amp;pft=biblio&amp;qs=700%3A&#4321;&#4308;&#4311;&#4323;&#4320;&#4312;&#4331;&#4308;+&#4320;&#4323;&#4321;&#4323;&#4307;&#4304;&#4316;" TargetMode="External"/><Relationship Id="rId6" Type="http://schemas.openxmlformats.org/officeDocument/2006/relationships/hyperlink" Target="http://www.nplg.gov.ge/ec/ka/cart/search.html?cmd=search&amp;pft=biblio&amp;qs=700%3A&#4314;&#4312;&#4318;&#4304;&#4320;&#4322;&#4308;&#4314;&#4312;&#4304;&#4316;&#4312;+&#4306;&#4323;&#4314;&#4312;&#4313;&#4317;" TargetMode="External"/><Relationship Id="rId7" Type="http://schemas.openxmlformats.org/officeDocument/2006/relationships/hyperlink" Target="http://www.nplg.gov.ge/ec/ka/cart/search.html?cmd=search&amp;pft=biblio&amp;qs=700%3A&#4322;&#4317;&#4316;&#4312;&#4304;+&#4316;&#4304;&#4316;&#4304;" TargetMode="External"/><Relationship Id="rId8" Type="http://schemas.openxmlformats.org/officeDocument/2006/relationships/hyperlink" Target="http://www.nplg.gov.ge/ec/ka/cart/search.html?cmd=search&amp;pft=biblio&amp;qs=700%3A&#4336;&#4304;&#4312;&#4307;&#4308;&#4306;&#4308;&#4320;&#4312;+&#4315;&#4304;&#4320;&#4322;&#4312;&#4316;" TargetMode="External"/><Relationship Id="rId9" Type="http://schemas.openxmlformats.org/officeDocument/2006/relationships/hyperlink" Target="http://www.nplg.gov.ge/ec/ka/cart/search.html?cmd=search&amp;pft=biblio&amp;qs=700%3A&#4318;&#4308;&#4318;&#4304;&#4316;&#4304;&#4328;&#4309;&#4312;&#4314;&#4312;+&#4316;&#4312;&#4316;&#4317;" TargetMode="External"/><Relationship Id="rId10" Type="http://schemas.openxmlformats.org/officeDocument/2006/relationships/hyperlink" Target="http://www.nplg.gov.ge/ec/ka/cart/search.html?cmd=search&amp;pft=biblio&amp;qs=700%3A&#4305;&#4317;&#4314;&#4325;&#4309;&#4304;&#4331;&#4308;+&#4311;&#4312;&#4316;&#4304;&#4311;&#4312;&#4316;" TargetMode="External"/><Relationship Id="rId11" Type="http://schemas.openxmlformats.org/officeDocument/2006/relationships/hyperlink" Target="http://www.nplg.gov.ge/ec/ka/cart/search.html?cmd=search&amp;pft=biblio&amp;qs=700%3A&#4327;&#4317;&#4320;&#4304;&#4316;&#4304;&#4328;&#4309;&#4312;&#4314;&#4312;+&#4306;&#4323;&#4320;&#4304;&#4315;" TargetMode="External"/><Relationship Id="rId1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nomos-shop.de/trefferListe.aspx?action=author&amp;author=14039" TargetMode="External"/><Relationship Id="rId2" Type="http://schemas.openxmlformats.org/officeDocument/2006/relationships/hyperlink" Target="http://nomos-shop.de/trefferListe.aspx?action=author&amp;author=13617" TargetMode="External"/><Relationship Id="rId3" Type="http://schemas.openxmlformats.org/officeDocument/2006/relationships/hyperlink" Target="http://nomos-shop.de/trefferListe.aspx?action=author&amp;author=13963" TargetMode="External"/><Relationship Id="rId4" Type="http://schemas.openxmlformats.org/officeDocument/2006/relationships/hyperlink" Target="http://nomos-shop.de/trefferListe.aspx?action=author&amp;author=12919" TargetMode="External"/><Relationship Id="rId5" Type="http://schemas.openxmlformats.org/officeDocument/2006/relationships/hyperlink" Target="http://www.amazon.com/William-Schabas/e/B001HCY11E/ref=ntt_athr_dp_pel_1" TargetMode="External"/><Relationship Id="rId6" Type="http://schemas.openxmlformats.org/officeDocument/2006/relationships/hyperlink" Target="http://www.amazon.com/review/create-review/ref=dp_top_cm_cr_acr_wr_link?ie=UTF8&amp;asin=0199658021&amp;channel=detail-glance&amp;nodeID=" TargetMode="External"/><Relationship Id="rId7" Type="http://schemas.openxmlformats.org/officeDocument/2006/relationships/hyperlink" Target="http://www.amazon.com/Criminal-Man-Cesare-Lombroso/dp/0822337231/ref=sr_1_1?s=books&amp;ie=UTF8&amp;qid=1382242017&amp;sr=1-1&amp;keywords=cesare+lombroso" TargetMode="External"/><Relationship Id="rId8" Type="http://schemas.openxmlformats.org/officeDocument/2006/relationships/hyperlink" Target="http://www.amazon.com/s/ref=ntt_athr_dp_sr_1?_encoding=UTF8&amp;field-author=Edwin%20Hardin%20Sutherland&amp;search-alias=books&amp;sort=relevancerank" TargetMode="External"/><Relationship Id="rId9" Type="http://schemas.openxmlformats.org/officeDocument/2006/relationships/hyperlink" Target="http://www.amazon.com/s/ref=ntt_athr_dp_sr_1?_encoding=UTF8&amp;field-author=Edwin%20Hardin%20Sutherland&amp;search-alias=books&amp;sort=relevancerank" TargetMode="External"/><Relationship Id="rId10" Type="http://schemas.openxmlformats.org/officeDocument/2006/relationships/hyperlink" Target="http://www.google.ge/search?tbo=p&amp;tbm=bks&amp;q=inauthor:%22Rudolf+Rengier%22&amp;source=gbs_metadata_r&amp;cad=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3.7"/>
    <col collapsed="false" customWidth="true" hidden="false" outlineLevel="0" max="3" min="3" style="0" width="33.28"/>
    <col collapsed="false" customWidth="true" hidden="false" outlineLevel="0" max="4" min="4" style="1" width="25.13"/>
    <col collapsed="false" customWidth="true" hidden="false" outlineLevel="0" max="6" min="6" style="0" width="12.85"/>
  </cols>
  <sheetData>
    <row r="1" customFormat="false" ht="30" hidden="false" customHeight="false" outlineLevel="0" collapsed="false">
      <c r="A1" s="2" t="s">
        <v>0</v>
      </c>
      <c r="B1" s="3" t="s">
        <v>1</v>
      </c>
      <c r="C1" s="3" t="s">
        <v>2</v>
      </c>
      <c r="D1" s="4" t="s">
        <v>3</v>
      </c>
      <c r="E1" s="2" t="s">
        <v>4</v>
      </c>
      <c r="F1" s="2" t="s">
        <v>5</v>
      </c>
      <c r="G1" s="2" t="s">
        <v>6</v>
      </c>
    </row>
    <row r="2" customFormat="false" ht="25.5" hidden="false" customHeight="false" outlineLevel="0" collapsed="false">
      <c r="A2" s="5" t="n">
        <v>1</v>
      </c>
      <c r="B2" s="6" t="s">
        <v>7</v>
      </c>
      <c r="C2" s="7" t="s">
        <v>8</v>
      </c>
      <c r="D2" s="8" t="s">
        <v>9</v>
      </c>
      <c r="E2" s="9" t="n">
        <v>2014</v>
      </c>
      <c r="F2" s="10" t="n">
        <v>5</v>
      </c>
      <c r="G2" s="5"/>
    </row>
    <row r="3" customFormat="false" ht="15" hidden="false" customHeight="false" outlineLevel="0" collapsed="false">
      <c r="A3" s="11" t="n">
        <v>2</v>
      </c>
      <c r="B3" s="6" t="s">
        <v>10</v>
      </c>
      <c r="C3" s="6" t="s">
        <v>11</v>
      </c>
      <c r="D3" s="8" t="s">
        <v>12</v>
      </c>
      <c r="E3" s="9" t="n">
        <v>1987</v>
      </c>
      <c r="F3" s="5" t="n">
        <v>2</v>
      </c>
      <c r="G3" s="5"/>
    </row>
    <row r="4" customFormat="false" ht="45" hidden="false" customHeight="false" outlineLevel="0" collapsed="false">
      <c r="A4" s="5" t="n">
        <v>3</v>
      </c>
      <c r="B4" s="6" t="s">
        <v>13</v>
      </c>
      <c r="C4" s="12" t="s">
        <v>14</v>
      </c>
      <c r="D4" s="8"/>
      <c r="E4" s="9" t="n">
        <v>2004</v>
      </c>
      <c r="F4" s="5" t="n">
        <v>2</v>
      </c>
      <c r="G4" s="5"/>
    </row>
    <row r="5" customFormat="false" ht="30" hidden="false" customHeight="false" outlineLevel="0" collapsed="false">
      <c r="A5" s="11" t="n">
        <v>4</v>
      </c>
      <c r="B5" s="7" t="s">
        <v>15</v>
      </c>
      <c r="C5" s="6" t="s">
        <v>16</v>
      </c>
      <c r="D5" s="8" t="s">
        <v>17</v>
      </c>
      <c r="E5" s="9" t="n">
        <v>2003</v>
      </c>
      <c r="F5" s="5" t="n">
        <v>5</v>
      </c>
      <c r="G5" s="5"/>
    </row>
    <row r="6" customFormat="false" ht="15" hidden="false" customHeight="false" outlineLevel="0" collapsed="false">
      <c r="A6" s="5" t="n">
        <v>5</v>
      </c>
      <c r="B6" s="7" t="s">
        <v>18</v>
      </c>
      <c r="C6" s="7" t="s">
        <v>19</v>
      </c>
      <c r="D6" s="8" t="s">
        <v>20</v>
      </c>
      <c r="E6" s="9" t="n">
        <v>2012</v>
      </c>
      <c r="F6" s="5" t="n">
        <v>2</v>
      </c>
      <c r="G6" s="5"/>
    </row>
    <row r="7" customFormat="false" ht="30" hidden="false" customHeight="false" outlineLevel="0" collapsed="false">
      <c r="A7" s="5" t="n">
        <v>6</v>
      </c>
      <c r="B7" s="13" t="s">
        <v>21</v>
      </c>
      <c r="C7" s="6" t="s">
        <v>22</v>
      </c>
      <c r="D7" s="14" t="s">
        <v>23</v>
      </c>
      <c r="E7" s="15" t="n">
        <v>2006</v>
      </c>
      <c r="F7" s="10" t="n">
        <v>4</v>
      </c>
      <c r="G7" s="5"/>
    </row>
    <row r="8" customFormat="false" ht="31.5" hidden="false" customHeight="false" outlineLevel="0" collapsed="false">
      <c r="A8" s="11" t="n">
        <v>7</v>
      </c>
      <c r="B8" s="16" t="s">
        <v>24</v>
      </c>
      <c r="C8" s="16" t="s">
        <v>25</v>
      </c>
      <c r="D8" s="14" t="s">
        <v>26</v>
      </c>
      <c r="E8" s="15" t="n">
        <v>2011</v>
      </c>
      <c r="F8" s="10" t="n">
        <v>3</v>
      </c>
      <c r="G8" s="5"/>
    </row>
    <row r="9" customFormat="false" ht="30" hidden="false" customHeight="false" outlineLevel="0" collapsed="false">
      <c r="A9" s="5" t="n">
        <v>8</v>
      </c>
      <c r="B9" s="17" t="s">
        <v>27</v>
      </c>
      <c r="C9" s="18" t="s">
        <v>28</v>
      </c>
      <c r="D9" s="19" t="s">
        <v>29</v>
      </c>
      <c r="E9" s="20" t="n">
        <v>2011</v>
      </c>
      <c r="F9" s="10" t="n">
        <v>10</v>
      </c>
      <c r="G9" s="5"/>
    </row>
    <row r="10" customFormat="false" ht="45" hidden="false" customHeight="false" outlineLevel="0" collapsed="false">
      <c r="A10" s="11" t="n">
        <v>9</v>
      </c>
      <c r="B10" s="21" t="s">
        <v>30</v>
      </c>
      <c r="C10" s="17" t="s">
        <v>31</v>
      </c>
      <c r="D10" s="8" t="s">
        <v>32</v>
      </c>
      <c r="E10" s="9" t="n">
        <v>2001</v>
      </c>
      <c r="F10" s="5" t="n">
        <v>5</v>
      </c>
      <c r="G10" s="5"/>
    </row>
    <row r="11" customFormat="false" ht="30" hidden="false" customHeight="false" outlineLevel="0" collapsed="false">
      <c r="A11" s="5" t="n">
        <v>10</v>
      </c>
      <c r="B11" s="22" t="s">
        <v>33</v>
      </c>
      <c r="C11" s="17" t="s">
        <v>34</v>
      </c>
      <c r="D11" s="19" t="s">
        <v>35</v>
      </c>
      <c r="E11" s="9" t="n">
        <v>1995</v>
      </c>
      <c r="F11" s="10" t="n">
        <v>7</v>
      </c>
      <c r="G11" s="5"/>
    </row>
    <row r="12" customFormat="false" ht="45" hidden="false" customHeight="false" outlineLevel="0" collapsed="false">
      <c r="A12" s="5" t="n">
        <v>11</v>
      </c>
      <c r="B12" s="21" t="s">
        <v>36</v>
      </c>
      <c r="C12" s="17" t="s">
        <v>37</v>
      </c>
      <c r="D12" s="19" t="s">
        <v>38</v>
      </c>
      <c r="E12" s="9" t="n">
        <v>2003</v>
      </c>
      <c r="F12" s="10" t="n">
        <v>6</v>
      </c>
      <c r="G12" s="5"/>
    </row>
    <row r="13" customFormat="false" ht="30" hidden="false" customHeight="false" outlineLevel="0" collapsed="false">
      <c r="A13" s="11" t="n">
        <v>12</v>
      </c>
      <c r="B13" s="18" t="s">
        <v>39</v>
      </c>
      <c r="C13" s="17" t="s">
        <v>40</v>
      </c>
      <c r="D13" s="8" t="s">
        <v>41</v>
      </c>
      <c r="E13" s="9" t="n">
        <v>2006</v>
      </c>
      <c r="F13" s="5" t="n">
        <v>3</v>
      </c>
      <c r="G13" s="5"/>
    </row>
    <row r="14" customFormat="false" ht="45" hidden="false" customHeight="false" outlineLevel="0" collapsed="false">
      <c r="A14" s="5" t="n">
        <v>13</v>
      </c>
      <c r="B14" s="22" t="s">
        <v>42</v>
      </c>
      <c r="C14" s="17" t="s">
        <v>43</v>
      </c>
      <c r="D14" s="8" t="s">
        <v>41</v>
      </c>
      <c r="E14" s="9" t="n">
        <v>2012</v>
      </c>
      <c r="F14" s="10" t="n">
        <v>7</v>
      </c>
      <c r="G14" s="5"/>
    </row>
    <row r="15" customFormat="false" ht="30" hidden="false" customHeight="false" outlineLevel="0" collapsed="false">
      <c r="A15" s="11" t="n">
        <v>14</v>
      </c>
      <c r="B15" s="23" t="s">
        <v>44</v>
      </c>
      <c r="C15" s="23" t="s">
        <v>45</v>
      </c>
      <c r="D15" s="19" t="s">
        <v>35</v>
      </c>
      <c r="E15" s="9" t="n">
        <v>1995</v>
      </c>
      <c r="F15" s="10" t="n">
        <v>4</v>
      </c>
      <c r="G15" s="5"/>
    </row>
    <row r="16" customFormat="false" ht="30" hidden="false" customHeight="false" outlineLevel="0" collapsed="false">
      <c r="A16" s="5" t="n">
        <v>15</v>
      </c>
      <c r="B16" s="21" t="s">
        <v>46</v>
      </c>
      <c r="C16" s="17" t="s">
        <v>47</v>
      </c>
      <c r="D16" s="8" t="s">
        <v>41</v>
      </c>
      <c r="E16" s="9" t="n">
        <v>2012</v>
      </c>
      <c r="F16" s="5" t="n">
        <v>3</v>
      </c>
      <c r="G16" s="5"/>
    </row>
    <row r="17" customFormat="false" ht="30" hidden="false" customHeight="false" outlineLevel="0" collapsed="false">
      <c r="A17" s="5" t="n">
        <v>16</v>
      </c>
      <c r="B17" s="24" t="s">
        <v>48</v>
      </c>
      <c r="C17" s="17" t="s">
        <v>49</v>
      </c>
      <c r="D17" s="8" t="s">
        <v>41</v>
      </c>
      <c r="E17" s="9" t="n">
        <v>2013</v>
      </c>
      <c r="F17" s="10" t="n">
        <v>5</v>
      </c>
      <c r="G17" s="5"/>
    </row>
    <row r="18" customFormat="false" ht="45" hidden="false" customHeight="false" outlineLevel="0" collapsed="false">
      <c r="A18" s="11" t="n">
        <v>17</v>
      </c>
      <c r="B18" s="21" t="s">
        <v>50</v>
      </c>
      <c r="C18" s="17" t="s">
        <v>51</v>
      </c>
      <c r="D18" s="8" t="s">
        <v>29</v>
      </c>
      <c r="E18" s="9" t="n">
        <v>2011</v>
      </c>
      <c r="F18" s="10" t="n">
        <v>7</v>
      </c>
      <c r="G18" s="5"/>
    </row>
    <row r="19" customFormat="false" ht="30" hidden="false" customHeight="false" outlineLevel="0" collapsed="false">
      <c r="A19" s="5" t="n">
        <v>18</v>
      </c>
      <c r="B19" s="21" t="s">
        <v>52</v>
      </c>
      <c r="C19" s="17" t="s">
        <v>53</v>
      </c>
      <c r="D19" s="25" t="s">
        <v>54</v>
      </c>
      <c r="E19" s="9" t="n">
        <v>1992</v>
      </c>
      <c r="F19" s="10" t="n">
        <v>5</v>
      </c>
      <c r="G19" s="5"/>
    </row>
    <row r="20" customFormat="false" ht="30" hidden="false" customHeight="false" outlineLevel="0" collapsed="false">
      <c r="A20" s="11" t="n">
        <v>19</v>
      </c>
      <c r="B20" s="21" t="s">
        <v>55</v>
      </c>
      <c r="C20" s="17" t="s">
        <v>56</v>
      </c>
      <c r="D20" s="26" t="s">
        <v>57</v>
      </c>
      <c r="E20" s="9" t="n">
        <v>2011</v>
      </c>
      <c r="F20" s="10" t="n">
        <v>5</v>
      </c>
      <c r="G20" s="5"/>
    </row>
    <row r="21" customFormat="false" ht="30" hidden="false" customHeight="false" outlineLevel="0" collapsed="false">
      <c r="A21" s="5" t="n">
        <v>20</v>
      </c>
      <c r="B21" s="24" t="s">
        <v>58</v>
      </c>
      <c r="C21" s="17" t="s">
        <v>59</v>
      </c>
      <c r="D21" s="27" t="s">
        <v>60</v>
      </c>
      <c r="E21" s="9" t="n">
        <v>2007</v>
      </c>
      <c r="F21" s="5" t="n">
        <v>3</v>
      </c>
      <c r="G21" s="5"/>
    </row>
    <row r="22" customFormat="false" ht="30" hidden="false" customHeight="false" outlineLevel="0" collapsed="false">
      <c r="A22" s="5" t="n">
        <v>21</v>
      </c>
      <c r="B22" s="21" t="s">
        <v>61</v>
      </c>
      <c r="C22" s="17" t="s">
        <v>62</v>
      </c>
      <c r="D22" s="27" t="s">
        <v>63</v>
      </c>
      <c r="E22" s="9" t="n">
        <v>1997</v>
      </c>
      <c r="F22" s="5" t="n">
        <v>3</v>
      </c>
      <c r="G22" s="5"/>
    </row>
    <row r="23" customFormat="false" ht="30" hidden="false" customHeight="false" outlineLevel="0" collapsed="false">
      <c r="A23" s="11" t="n">
        <v>22</v>
      </c>
      <c r="B23" s="28" t="s">
        <v>64</v>
      </c>
      <c r="C23" s="17" t="s">
        <v>65</v>
      </c>
      <c r="D23" s="27" t="s">
        <v>66</v>
      </c>
      <c r="E23" s="9" t="n">
        <v>1986</v>
      </c>
      <c r="F23" s="10" t="n">
        <v>6</v>
      </c>
      <c r="G23" s="5"/>
    </row>
    <row r="24" customFormat="false" ht="30" hidden="false" customHeight="false" outlineLevel="0" collapsed="false">
      <c r="A24" s="5" t="n">
        <v>23</v>
      </c>
      <c r="B24" s="29" t="s">
        <v>67</v>
      </c>
      <c r="C24" s="29" t="s">
        <v>68</v>
      </c>
      <c r="D24" s="30" t="s">
        <v>69</v>
      </c>
      <c r="E24" s="31" t="n">
        <v>2009</v>
      </c>
      <c r="F24" s="31" t="n">
        <v>5</v>
      </c>
      <c r="G24" s="31"/>
    </row>
    <row r="25" customFormat="false" ht="45" hidden="false" customHeight="false" outlineLevel="0" collapsed="false">
      <c r="A25" s="11" t="n">
        <v>24</v>
      </c>
      <c r="B25" s="32" t="s">
        <v>70</v>
      </c>
      <c r="C25" s="29" t="s">
        <v>71</v>
      </c>
      <c r="D25" s="30" t="s">
        <v>72</v>
      </c>
      <c r="E25" s="31" t="n">
        <v>1999</v>
      </c>
      <c r="F25" s="31" t="n">
        <v>2</v>
      </c>
      <c r="G25" s="31"/>
    </row>
    <row r="26" customFormat="false" ht="45" hidden="false" customHeight="false" outlineLevel="0" collapsed="false">
      <c r="A26" s="5" t="n">
        <v>25</v>
      </c>
      <c r="B26" s="29" t="s">
        <v>73</v>
      </c>
      <c r="C26" s="29" t="s">
        <v>74</v>
      </c>
      <c r="D26" s="30"/>
      <c r="E26" s="31" t="n">
        <v>2001</v>
      </c>
      <c r="F26" s="31" t="n">
        <v>2</v>
      </c>
      <c r="G26" s="31"/>
    </row>
    <row r="27" customFormat="false" ht="30" hidden="false" customHeight="false" outlineLevel="0" collapsed="false">
      <c r="A27" s="5" t="n">
        <v>26</v>
      </c>
      <c r="B27" s="29" t="s">
        <v>75</v>
      </c>
      <c r="C27" s="29" t="s">
        <v>76</v>
      </c>
      <c r="D27" s="30" t="s">
        <v>77</v>
      </c>
      <c r="E27" s="31"/>
      <c r="F27" s="33" t="n">
        <v>1</v>
      </c>
      <c r="G27" s="31"/>
    </row>
    <row r="28" customFormat="false" ht="20.25" hidden="false" customHeight="true" outlineLevel="0" collapsed="false">
      <c r="A28" s="11" t="n">
        <v>27</v>
      </c>
      <c r="B28" s="29"/>
      <c r="C28" s="29" t="s">
        <v>78</v>
      </c>
      <c r="D28" s="30"/>
      <c r="E28" s="31"/>
      <c r="F28" s="31" t="n">
        <v>1</v>
      </c>
      <c r="G28" s="31"/>
    </row>
    <row r="29" customFormat="false" ht="15" hidden="false" customHeight="false" outlineLevel="0" collapsed="false">
      <c r="A29" s="5" t="n">
        <v>28</v>
      </c>
      <c r="B29" s="29"/>
      <c r="C29" s="29" t="s">
        <v>79</v>
      </c>
      <c r="D29" s="30" t="s">
        <v>80</v>
      </c>
      <c r="E29" s="31" t="n">
        <v>2012</v>
      </c>
      <c r="F29" s="31" t="n">
        <v>4</v>
      </c>
      <c r="G29" s="31"/>
    </row>
    <row r="30" customFormat="false" ht="15" hidden="false" customHeight="false" outlineLevel="0" collapsed="false">
      <c r="A30" s="11" t="n">
        <v>29</v>
      </c>
      <c r="B30" s="29"/>
      <c r="C30" s="29" t="s">
        <v>81</v>
      </c>
      <c r="D30" s="30" t="s">
        <v>80</v>
      </c>
      <c r="E30" s="31" t="n">
        <v>2012</v>
      </c>
      <c r="F30" s="31" t="n">
        <v>4</v>
      </c>
      <c r="G30" s="31"/>
    </row>
    <row r="31" customFormat="false" ht="15" hidden="false" customHeight="false" outlineLevel="0" collapsed="false">
      <c r="A31" s="5" t="n">
        <v>30</v>
      </c>
      <c r="B31" s="29"/>
      <c r="C31" s="29" t="s">
        <v>82</v>
      </c>
      <c r="D31" s="30" t="s">
        <v>80</v>
      </c>
      <c r="E31" s="31" t="n">
        <v>2012</v>
      </c>
      <c r="F31" s="31" t="n">
        <v>4</v>
      </c>
      <c r="G31" s="31"/>
    </row>
    <row r="32" customFormat="false" ht="28.5" hidden="false" customHeight="false" outlineLevel="0" collapsed="false">
      <c r="A32" s="5" t="n">
        <v>31</v>
      </c>
      <c r="B32" s="34" t="s">
        <v>83</v>
      </c>
      <c r="C32" s="34" t="s">
        <v>84</v>
      </c>
      <c r="D32" s="35" t="s">
        <v>85</v>
      </c>
      <c r="E32" s="35" t="n">
        <v>2005</v>
      </c>
      <c r="F32" s="35" t="n">
        <v>1</v>
      </c>
      <c r="G32" s="35"/>
    </row>
    <row r="33" customFormat="false" ht="71.25" hidden="false" customHeight="false" outlineLevel="0" collapsed="false">
      <c r="A33" s="11" t="n">
        <v>32</v>
      </c>
      <c r="B33" s="34" t="s">
        <v>86</v>
      </c>
      <c r="C33" s="34" t="s">
        <v>87</v>
      </c>
      <c r="D33" s="35" t="s">
        <v>88</v>
      </c>
      <c r="E33" s="35" t="n">
        <v>2008</v>
      </c>
      <c r="F33" s="35" t="n">
        <v>1</v>
      </c>
      <c r="G33" s="35"/>
    </row>
    <row r="34" customFormat="false" ht="28.5" hidden="false" customHeight="false" outlineLevel="0" collapsed="false">
      <c r="A34" s="5" t="n">
        <v>33</v>
      </c>
      <c r="B34" s="34" t="s">
        <v>86</v>
      </c>
      <c r="C34" s="34" t="s">
        <v>89</v>
      </c>
      <c r="D34" s="35"/>
      <c r="E34" s="35" t="n">
        <v>2008</v>
      </c>
      <c r="F34" s="35" t="n">
        <v>1</v>
      </c>
      <c r="G34" s="35"/>
    </row>
    <row r="35" customFormat="false" ht="42.75" hidden="false" customHeight="false" outlineLevel="0" collapsed="false">
      <c r="A35" s="11" t="n">
        <v>34</v>
      </c>
      <c r="B35" s="34" t="s">
        <v>90</v>
      </c>
      <c r="C35" s="34" t="s">
        <v>91</v>
      </c>
      <c r="D35" s="35"/>
      <c r="E35" s="35" t="n">
        <v>2009</v>
      </c>
      <c r="F35" s="35" t="n">
        <v>1</v>
      </c>
      <c r="G35" s="35"/>
    </row>
    <row r="36" customFormat="false" ht="71.25" hidden="false" customHeight="false" outlineLevel="0" collapsed="false">
      <c r="A36" s="5" t="n">
        <v>35</v>
      </c>
      <c r="B36" s="34" t="s">
        <v>92</v>
      </c>
      <c r="C36" s="34" t="s">
        <v>93</v>
      </c>
      <c r="D36" s="35" t="s">
        <v>88</v>
      </c>
      <c r="E36" s="35" t="n">
        <v>2012</v>
      </c>
      <c r="F36" s="35" t="n">
        <v>1</v>
      </c>
      <c r="G36" s="35"/>
    </row>
    <row r="37" customFormat="false" ht="71.25" hidden="false" customHeight="false" outlineLevel="0" collapsed="false">
      <c r="A37" s="5" t="n">
        <v>36</v>
      </c>
      <c r="B37" s="34" t="s">
        <v>94</v>
      </c>
      <c r="C37" s="34" t="s">
        <v>95</v>
      </c>
      <c r="D37" s="35" t="s">
        <v>88</v>
      </c>
      <c r="E37" s="35" t="n">
        <v>2008</v>
      </c>
      <c r="F37" s="35" t="n">
        <v>1</v>
      </c>
      <c r="G37" s="35"/>
    </row>
    <row r="38" customFormat="false" ht="85.5" hidden="false" customHeight="false" outlineLevel="0" collapsed="false">
      <c r="A38" s="11" t="n">
        <v>37</v>
      </c>
      <c r="B38" s="34" t="s">
        <v>96</v>
      </c>
      <c r="C38" s="34" t="s">
        <v>97</v>
      </c>
      <c r="D38" s="35" t="s">
        <v>88</v>
      </c>
      <c r="E38" s="35" t="n">
        <v>2012</v>
      </c>
      <c r="F38" s="35" t="n">
        <v>1</v>
      </c>
      <c r="G38" s="35"/>
    </row>
    <row r="39" customFormat="false" ht="28.5" hidden="false" customHeight="false" outlineLevel="0" collapsed="false">
      <c r="A39" s="5" t="n">
        <v>38</v>
      </c>
      <c r="B39" s="34" t="s">
        <v>98</v>
      </c>
      <c r="C39" s="34" t="s">
        <v>99</v>
      </c>
      <c r="D39" s="35" t="s">
        <v>100</v>
      </c>
      <c r="E39" s="35" t="n">
        <v>2005</v>
      </c>
      <c r="F39" s="35" t="n">
        <v>1</v>
      </c>
      <c r="G39" s="35"/>
    </row>
    <row r="40" customFormat="false" ht="42.75" hidden="false" customHeight="false" outlineLevel="0" collapsed="false">
      <c r="A40" s="11" t="n">
        <v>39</v>
      </c>
      <c r="B40" s="34" t="s">
        <v>101</v>
      </c>
      <c r="C40" s="34" t="s">
        <v>102</v>
      </c>
      <c r="D40" s="35" t="s">
        <v>103</v>
      </c>
      <c r="E40" s="35" t="n">
        <v>2010</v>
      </c>
      <c r="F40" s="35" t="n">
        <v>1</v>
      </c>
      <c r="G40" s="35"/>
    </row>
    <row r="41" customFormat="false" ht="28.5" hidden="false" customHeight="false" outlineLevel="0" collapsed="false">
      <c r="A41" s="5" t="n">
        <v>40</v>
      </c>
      <c r="B41" s="34" t="s">
        <v>104</v>
      </c>
      <c r="C41" s="34" t="s">
        <v>105</v>
      </c>
      <c r="D41" s="35" t="s">
        <v>106</v>
      </c>
      <c r="E41" s="35" t="n">
        <v>1984</v>
      </c>
      <c r="F41" s="35" t="n">
        <v>2</v>
      </c>
      <c r="G41" s="35"/>
    </row>
    <row r="42" customFormat="false" ht="28.5" hidden="false" customHeight="false" outlineLevel="0" collapsed="false">
      <c r="A42" s="5" t="n">
        <v>41</v>
      </c>
      <c r="B42" s="34" t="s">
        <v>104</v>
      </c>
      <c r="C42" s="34" t="s">
        <v>107</v>
      </c>
      <c r="D42" s="35" t="s">
        <v>106</v>
      </c>
      <c r="E42" s="35" t="n">
        <v>1986</v>
      </c>
      <c r="F42" s="35" t="n">
        <v>2</v>
      </c>
      <c r="G42" s="35"/>
    </row>
  </sheetData>
  <hyperlinks>
    <hyperlink ref="B10" r:id="rId2" display="კარი, ედვარდ ჰელეტ"/>
    <hyperlink ref="B11" r:id="rId3" display="ფირცხალავა, ლალი"/>
    <hyperlink ref="B12" r:id="rId4" display=" მური, ჯორჯ ედვარდ"/>
    <hyperlink ref="B14" r:id="rId5" display="სეთურიძე, რუსუდან"/>
    <hyperlink ref="B16" r:id="rId6" display="ლიპარტელიანი, გულიკო"/>
    <hyperlink ref="B18" r:id="rId7" display="ტონია, ნანა"/>
    <hyperlink ref="B19" r:id="rId8" display="ჰაიდეგერი, მარტინ"/>
    <hyperlink ref="B20" r:id="rId9" display="პეპანაშვილი, ნინო"/>
    <hyperlink ref="B22" r:id="rId10" display=" ბოლქვაძე, თინათინ"/>
    <hyperlink ref="B23" r:id="rId11" display="ყორანაშვილი, გურამ"/>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81" width="3.42"/>
    <col collapsed="false" customWidth="true" hidden="false" outlineLevel="0" max="2" min="2" style="81" width="81.56"/>
    <col collapsed="false" customWidth="true" hidden="false" outlineLevel="0" max="3" min="3" style="81" width="19.28"/>
    <col collapsed="false" customWidth="true" hidden="false" outlineLevel="0" max="4" min="4" style="106" width="12.56"/>
    <col collapsed="false" customWidth="false" hidden="false" outlineLevel="0" max="257" min="5" style="81" width="9.14"/>
  </cols>
  <sheetData>
    <row r="1" customFormat="false" ht="32.25" hidden="false" customHeight="true" outlineLevel="0" collapsed="false">
      <c r="A1" s="173"/>
      <c r="B1" s="174" t="s">
        <v>1125</v>
      </c>
      <c r="C1" s="105"/>
    </row>
    <row r="2" customFormat="false" ht="30" hidden="false" customHeight="false" outlineLevel="0" collapsed="false">
      <c r="A2" s="105" t="n">
        <v>1</v>
      </c>
      <c r="B2" s="105" t="s">
        <v>1126</v>
      </c>
      <c r="C2" s="105"/>
    </row>
    <row r="3" customFormat="false" ht="45" hidden="false" customHeight="false" outlineLevel="0" collapsed="false">
      <c r="A3" s="105" t="n">
        <v>2</v>
      </c>
      <c r="B3" s="105" t="s">
        <v>1127</v>
      </c>
      <c r="C3" s="105"/>
    </row>
    <row r="4" customFormat="false" ht="45" hidden="false" customHeight="false" outlineLevel="0" collapsed="false">
      <c r="A4" s="175" t="n">
        <v>3</v>
      </c>
      <c r="B4" s="105" t="s">
        <v>1128</v>
      </c>
      <c r="C4" s="105"/>
    </row>
    <row r="5" customFormat="false" ht="15" hidden="false" customHeight="false" outlineLevel="0" collapsed="false">
      <c r="A5" s="106"/>
      <c r="B5" s="106"/>
      <c r="C5" s="106"/>
      <c r="F5" s="106"/>
    </row>
    <row r="6" customFormat="false" ht="15" hidden="false" customHeight="false" outlineLevel="0" collapsed="false">
      <c r="A6" s="106"/>
      <c r="B6" s="106"/>
      <c r="C6" s="106"/>
    </row>
    <row r="7" customFormat="false" ht="15" hidden="false" customHeight="false" outlineLevel="0" collapsed="false">
      <c r="A7" s="106"/>
      <c r="B7" s="106"/>
      <c r="C7" s="106"/>
    </row>
    <row r="8" customFormat="false" ht="15" hidden="false" customHeight="false" outlineLevel="0" collapsed="false">
      <c r="A8" s="106"/>
      <c r="B8" s="106"/>
      <c r="C8" s="106"/>
    </row>
    <row r="9" customFormat="false" ht="15" hidden="false" customHeight="false" outlineLevel="0" collapsed="false">
      <c r="A9" s="106"/>
      <c r="B9" s="106"/>
      <c r="C9" s="106"/>
    </row>
    <row r="10" customFormat="false" ht="15" hidden="false" customHeight="false" outlineLevel="0" collapsed="false">
      <c r="A10" s="106"/>
      <c r="B10" s="106"/>
      <c r="C10" s="106"/>
    </row>
    <row r="11" customFormat="false" ht="15" hidden="false" customHeight="false" outlineLevel="0" collapsed="false">
      <c r="A11" s="106"/>
      <c r="B11" s="106"/>
      <c r="C11" s="106"/>
    </row>
    <row r="12" customFormat="false" ht="15" hidden="false" customHeight="false" outlineLevel="0" collapsed="false">
      <c r="A12" s="106"/>
      <c r="B12" s="106"/>
      <c r="C12" s="106"/>
    </row>
    <row r="13" customFormat="false" ht="15" hidden="false" customHeight="false" outlineLevel="0" collapsed="false">
      <c r="A13" s="106"/>
      <c r="B13" s="106"/>
      <c r="C13" s="106"/>
    </row>
    <row r="14" customFormat="false" ht="15" hidden="false" customHeight="false" outlineLevel="0" collapsed="false">
      <c r="A14" s="106"/>
      <c r="B14" s="106"/>
      <c r="C14" s="106"/>
    </row>
    <row r="15" customFormat="false" ht="15" hidden="false" customHeight="false" outlineLevel="0" collapsed="false">
      <c r="A15" s="106"/>
      <c r="B15" s="106"/>
      <c r="C15" s="106"/>
    </row>
    <row r="16" customFormat="false" ht="15" hidden="false" customHeight="false" outlineLevel="0" collapsed="false">
      <c r="A16" s="106"/>
      <c r="B16" s="106"/>
      <c r="C16" s="106"/>
    </row>
    <row r="17" customFormat="false" ht="15" hidden="false" customHeight="false" outlineLevel="0" collapsed="false">
      <c r="A17" s="106"/>
      <c r="B17" s="106"/>
      <c r="C17" s="106"/>
    </row>
    <row r="18" customFormat="false" ht="15" hidden="false" customHeight="false" outlineLevel="0" collapsed="false">
      <c r="A18" s="106"/>
      <c r="B18" s="106"/>
      <c r="C18" s="106"/>
    </row>
    <row r="19" customFormat="false" ht="15" hidden="false" customHeight="false" outlineLevel="0" collapsed="false">
      <c r="A19" s="106"/>
      <c r="B19" s="106"/>
      <c r="C19" s="106"/>
    </row>
    <row r="20" customFormat="false" ht="15" hidden="false" customHeight="false" outlineLevel="0" collapsed="false">
      <c r="A20" s="106"/>
      <c r="B20" s="106"/>
      <c r="C20" s="106"/>
    </row>
    <row r="21" customFormat="false" ht="15" hidden="false" customHeight="false" outlineLevel="0" collapsed="false">
      <c r="A21" s="106"/>
      <c r="B21" s="106"/>
      <c r="C21" s="106"/>
    </row>
    <row r="22" customFormat="false" ht="15" hidden="false" customHeight="false" outlineLevel="0" collapsed="false">
      <c r="A22" s="106"/>
      <c r="B22" s="106"/>
      <c r="C22" s="106"/>
    </row>
    <row r="23" customFormat="false" ht="15" hidden="false" customHeight="false" outlineLevel="0" collapsed="false">
      <c r="A23" s="106"/>
      <c r="B23" s="106"/>
      <c r="C23"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3.7"/>
    <col collapsed="false" customWidth="true" hidden="false" outlineLevel="0" max="3" min="3" style="0" width="33.28"/>
    <col collapsed="false" customWidth="true" hidden="false" outlineLevel="0" max="5" min="5" style="1" width="15.7"/>
    <col collapsed="false" customWidth="true" hidden="false" outlineLevel="0" max="6" min="6" style="0" width="16.99"/>
    <col collapsed="false" customWidth="true" hidden="false" outlineLevel="0" max="7" min="7" style="0" width="12.85"/>
  </cols>
  <sheetData>
    <row r="1" customFormat="false" ht="45" hidden="false" customHeight="false" outlineLevel="0" collapsed="false">
      <c r="A1" s="2" t="s">
        <v>0</v>
      </c>
      <c r="B1" s="3" t="s">
        <v>1</v>
      </c>
      <c r="C1" s="3" t="s">
        <v>2</v>
      </c>
      <c r="D1" s="2" t="s">
        <v>4</v>
      </c>
      <c r="E1" s="4" t="s">
        <v>3</v>
      </c>
      <c r="F1" s="2" t="s">
        <v>108</v>
      </c>
      <c r="G1" s="2" t="s">
        <v>109</v>
      </c>
      <c r="H1" s="2" t="s">
        <v>110</v>
      </c>
    </row>
    <row r="2" customFormat="false" ht="15" hidden="false" customHeight="false" outlineLevel="0" collapsed="false">
      <c r="A2" s="5" t="n">
        <v>1</v>
      </c>
      <c r="B2" s="7" t="s">
        <v>111</v>
      </c>
      <c r="C2" s="7" t="s">
        <v>112</v>
      </c>
      <c r="D2" s="9" t="n">
        <v>2005</v>
      </c>
      <c r="E2" s="8" t="s">
        <v>113</v>
      </c>
      <c r="F2" s="5" t="s">
        <v>114</v>
      </c>
      <c r="G2" s="5" t="n">
        <v>2</v>
      </c>
      <c r="H2" s="36"/>
    </row>
    <row r="3" customFormat="false" ht="75" hidden="false" customHeight="false" outlineLevel="0" collapsed="false">
      <c r="A3" s="11" t="n">
        <v>2</v>
      </c>
      <c r="B3" s="37"/>
      <c r="C3" s="7" t="s">
        <v>115</v>
      </c>
      <c r="D3" s="9" t="n">
        <v>2005</v>
      </c>
      <c r="E3" s="8" t="s">
        <v>116</v>
      </c>
      <c r="F3" s="5" t="s">
        <v>117</v>
      </c>
      <c r="G3" s="5" t="n">
        <v>2</v>
      </c>
      <c r="H3" s="36"/>
    </row>
    <row r="4" customFormat="false" ht="30" hidden="false" customHeight="false" outlineLevel="0" collapsed="false">
      <c r="A4" s="5" t="n">
        <v>3</v>
      </c>
      <c r="B4" s="38" t="s">
        <v>118</v>
      </c>
      <c r="C4" s="38" t="s">
        <v>119</v>
      </c>
      <c r="D4" s="15" t="n">
        <v>2008</v>
      </c>
      <c r="E4" s="14" t="s">
        <v>113</v>
      </c>
      <c r="F4" s="39" t="s">
        <v>120</v>
      </c>
      <c r="G4" s="5" t="n">
        <v>2</v>
      </c>
      <c r="H4" s="36"/>
    </row>
    <row r="5" customFormat="false" ht="30" hidden="false" customHeight="false" outlineLevel="0" collapsed="false">
      <c r="A5" s="11" t="n">
        <v>4</v>
      </c>
      <c r="B5" s="38" t="s">
        <v>118</v>
      </c>
      <c r="C5" s="38" t="s">
        <v>121</v>
      </c>
      <c r="D5" s="15" t="n">
        <v>2007</v>
      </c>
      <c r="E5" s="14" t="s">
        <v>113</v>
      </c>
      <c r="F5" s="39" t="s">
        <v>122</v>
      </c>
      <c r="G5" s="5" t="n">
        <v>2</v>
      </c>
      <c r="H5" s="36"/>
    </row>
    <row r="6" customFormat="false" ht="15" hidden="false" customHeight="false" outlineLevel="0" collapsed="false">
      <c r="A6" s="5" t="n">
        <v>5</v>
      </c>
      <c r="B6" s="7" t="s">
        <v>123</v>
      </c>
      <c r="C6" s="7" t="s">
        <v>124</v>
      </c>
      <c r="D6" s="15" t="n">
        <v>2011</v>
      </c>
      <c r="E6" s="14" t="s">
        <v>125</v>
      </c>
      <c r="F6" s="39" t="s">
        <v>126</v>
      </c>
      <c r="G6" s="5" t="n">
        <v>2</v>
      </c>
      <c r="H6" s="36"/>
    </row>
    <row r="7" customFormat="false" ht="25.5" hidden="false" customHeight="false" outlineLevel="0" collapsed="false">
      <c r="A7" s="11" t="n">
        <v>6</v>
      </c>
      <c r="B7" s="7" t="s">
        <v>127</v>
      </c>
      <c r="C7" s="38" t="s">
        <v>128</v>
      </c>
      <c r="D7" s="15" t="n">
        <v>1999</v>
      </c>
      <c r="E7" s="14" t="s">
        <v>129</v>
      </c>
      <c r="F7" s="39"/>
      <c r="G7" s="5" t="n">
        <v>2</v>
      </c>
      <c r="H7" s="36"/>
    </row>
    <row r="8" customFormat="false" ht="51" hidden="false" customHeight="false" outlineLevel="0" collapsed="false">
      <c r="A8" s="5" t="n">
        <v>7</v>
      </c>
      <c r="B8" s="29" t="s">
        <v>130</v>
      </c>
      <c r="C8" s="29" t="s">
        <v>131</v>
      </c>
      <c r="D8" s="31"/>
      <c r="E8" s="30" t="s">
        <v>132</v>
      </c>
      <c r="F8" s="40" t="s">
        <v>133</v>
      </c>
      <c r="G8" s="31" t="n">
        <v>1</v>
      </c>
      <c r="H8"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7.41796875" defaultRowHeight="12.75" zeroHeight="false" outlineLevelRow="0" outlineLevelCol="0"/>
  <cols>
    <col collapsed="false" customWidth="true" hidden="false" outlineLevel="0" max="1" min="1" style="41" width="4.85"/>
    <col collapsed="false" customWidth="true" hidden="false" outlineLevel="0" max="2" min="2" style="42" width="16.99"/>
    <col collapsed="false" customWidth="true" hidden="false" outlineLevel="0" max="3" min="3" style="42" width="25.28"/>
    <col collapsed="false" customWidth="true" hidden="false" outlineLevel="0" max="4" min="4" style="43" width="11.99"/>
    <col collapsed="false" customWidth="true" hidden="true" outlineLevel="0" max="5" min="5" style="41" width="7.7"/>
    <col collapsed="false" customWidth="true" hidden="false" outlineLevel="0" max="6" min="6" style="42" width="12.14"/>
    <col collapsed="false" customWidth="true" hidden="false" outlineLevel="0" max="7" min="7" style="44" width="8.28"/>
    <col collapsed="false" customWidth="true" hidden="false" outlineLevel="0" max="8" min="8" style="44" width="10.41"/>
    <col collapsed="false" customWidth="true" hidden="false" outlineLevel="0" max="252" min="9" style="41" width="9.14"/>
    <col collapsed="false" customWidth="true" hidden="false" outlineLevel="0" max="253" min="253" style="41" width="4.85"/>
    <col collapsed="false" customWidth="true" hidden="false" outlineLevel="0" max="254" min="254" style="41" width="18.7"/>
    <col collapsed="false" customWidth="true" hidden="false" outlineLevel="0" max="255" min="255" style="41" width="29.41"/>
    <col collapsed="false" customWidth="false" hidden="false" outlineLevel="0" max="257" min="256" style="41" width="17.42"/>
  </cols>
  <sheetData>
    <row r="1" s="48" customFormat="true" ht="27" hidden="false" customHeight="false" outlineLevel="0" collapsed="false">
      <c r="A1" s="45" t="s">
        <v>134</v>
      </c>
      <c r="B1" s="46" t="s">
        <v>135</v>
      </c>
      <c r="C1" s="47" t="s">
        <v>136</v>
      </c>
      <c r="D1" s="46" t="s">
        <v>137</v>
      </c>
      <c r="E1" s="46" t="s">
        <v>138</v>
      </c>
      <c r="F1" s="46" t="s">
        <v>139</v>
      </c>
      <c r="G1" s="46" t="s">
        <v>140</v>
      </c>
      <c r="H1" s="46" t="s">
        <v>141</v>
      </c>
    </row>
    <row r="2" s="52" customFormat="true" ht="13.5" hidden="false" customHeight="false" outlineLevel="0" collapsed="false">
      <c r="A2" s="49"/>
      <c r="B2" s="49"/>
      <c r="C2" s="49"/>
      <c r="D2" s="50"/>
      <c r="E2" s="50"/>
      <c r="F2" s="50"/>
      <c r="G2" s="51"/>
      <c r="H2" s="51"/>
    </row>
    <row r="3" customFormat="false" ht="44.25" hidden="false" customHeight="true" outlineLevel="0" collapsed="false">
      <c r="A3" s="53" t="n">
        <v>1</v>
      </c>
      <c r="B3" s="54" t="s">
        <v>142</v>
      </c>
      <c r="C3" s="55" t="s">
        <v>143</v>
      </c>
      <c r="D3" s="55" t="n">
        <v>2008</v>
      </c>
      <c r="E3" s="56"/>
      <c r="F3" s="55" t="s">
        <v>144</v>
      </c>
      <c r="G3" s="55" t="n">
        <v>3</v>
      </c>
      <c r="H3" s="55"/>
    </row>
    <row r="4" customFormat="false" ht="30" hidden="false" customHeight="false" outlineLevel="0" collapsed="false">
      <c r="A4" s="53" t="n">
        <v>2</v>
      </c>
      <c r="B4" s="55" t="s">
        <v>145</v>
      </c>
      <c r="C4" s="55" t="s">
        <v>146</v>
      </c>
      <c r="D4" s="55" t="n">
        <v>2009</v>
      </c>
      <c r="E4" s="56"/>
      <c r="F4" s="55"/>
      <c r="G4" s="55" t="n">
        <v>5</v>
      </c>
      <c r="H4" s="55"/>
    </row>
    <row r="5" customFormat="false" ht="45" hidden="false" customHeight="false" outlineLevel="0" collapsed="false">
      <c r="A5" s="53" t="n">
        <v>3</v>
      </c>
      <c r="B5" s="55" t="s">
        <v>147</v>
      </c>
      <c r="C5" s="55" t="s">
        <v>148</v>
      </c>
      <c r="D5" s="55" t="n">
        <v>2008</v>
      </c>
      <c r="E5" s="57"/>
      <c r="F5" s="58" t="s">
        <v>149</v>
      </c>
      <c r="G5" s="55" t="n">
        <v>3</v>
      </c>
      <c r="H5" s="55"/>
    </row>
    <row r="6" customFormat="false" ht="30" hidden="false" customHeight="false" outlineLevel="0" collapsed="false">
      <c r="A6" s="53" t="n">
        <v>4</v>
      </c>
      <c r="B6" s="55" t="s">
        <v>150</v>
      </c>
      <c r="C6" s="55" t="s">
        <v>151</v>
      </c>
      <c r="D6" s="55" t="n">
        <v>2010</v>
      </c>
      <c r="E6" s="55"/>
      <c r="F6" s="55" t="s">
        <v>152</v>
      </c>
      <c r="G6" s="55" t="n">
        <v>3</v>
      </c>
      <c r="H6" s="55"/>
    </row>
    <row r="7" customFormat="false" ht="15" hidden="false" customHeight="false" outlineLevel="0" collapsed="false">
      <c r="A7" s="53" t="n">
        <v>5</v>
      </c>
      <c r="B7" s="55" t="s">
        <v>153</v>
      </c>
      <c r="C7" s="55" t="s">
        <v>154</v>
      </c>
      <c r="D7" s="55" t="n">
        <v>2008</v>
      </c>
      <c r="E7" s="55"/>
      <c r="F7" s="55" t="s">
        <v>155</v>
      </c>
      <c r="G7" s="55" t="n">
        <v>3</v>
      </c>
      <c r="H7" s="55"/>
    </row>
    <row r="8" customFormat="false" ht="30" hidden="false" customHeight="false" outlineLevel="0" collapsed="false">
      <c r="A8" s="53" t="n">
        <v>6</v>
      </c>
      <c r="B8" s="55" t="s">
        <v>156</v>
      </c>
      <c r="C8" s="55" t="s">
        <v>157</v>
      </c>
      <c r="D8" s="55" t="n">
        <v>2012</v>
      </c>
      <c r="E8" s="55"/>
      <c r="F8" s="55" t="s">
        <v>158</v>
      </c>
      <c r="G8" s="55" t="n">
        <v>3</v>
      </c>
      <c r="H8" s="55"/>
    </row>
    <row r="9" customFormat="false" ht="45" hidden="false" customHeight="false" outlineLevel="0" collapsed="false">
      <c r="A9" s="53" t="n">
        <v>7</v>
      </c>
      <c r="B9" s="55" t="s">
        <v>159</v>
      </c>
      <c r="C9" s="55" t="s">
        <v>160</v>
      </c>
      <c r="D9" s="55" t="n">
        <v>2012</v>
      </c>
      <c r="E9" s="55"/>
      <c r="F9" s="55" t="s">
        <v>41</v>
      </c>
      <c r="G9" s="55" t="n">
        <v>3</v>
      </c>
      <c r="H9" s="55"/>
    </row>
    <row r="10" customFormat="false" ht="30" hidden="false" customHeight="false" outlineLevel="0" collapsed="false">
      <c r="A10" s="53" t="n">
        <v>8</v>
      </c>
      <c r="B10" s="55" t="s">
        <v>161</v>
      </c>
      <c r="C10" s="55" t="s">
        <v>162</v>
      </c>
      <c r="D10" s="55" t="n">
        <v>2012</v>
      </c>
      <c r="E10" s="55"/>
      <c r="F10" s="55" t="s">
        <v>152</v>
      </c>
      <c r="G10" s="55" t="n">
        <v>5</v>
      </c>
      <c r="H10" s="55"/>
    </row>
    <row r="11" customFormat="false" ht="45" hidden="false" customHeight="false" outlineLevel="0" collapsed="false">
      <c r="A11" s="53" t="n">
        <v>9</v>
      </c>
      <c r="B11" s="55" t="s">
        <v>163</v>
      </c>
      <c r="C11" s="55" t="s">
        <v>164</v>
      </c>
      <c r="D11" s="55" t="n">
        <v>2013</v>
      </c>
      <c r="E11" s="55"/>
      <c r="F11" s="55" t="s">
        <v>152</v>
      </c>
      <c r="G11" s="55" t="n">
        <v>5</v>
      </c>
      <c r="H11" s="55"/>
    </row>
    <row r="12" customFormat="false" ht="30" hidden="false" customHeight="true" outlineLevel="0" collapsed="false">
      <c r="A12" s="53" t="n">
        <v>10</v>
      </c>
      <c r="B12" s="55" t="s">
        <v>165</v>
      </c>
      <c r="C12" s="55" t="s">
        <v>166</v>
      </c>
      <c r="D12" s="55" t="n">
        <v>2013</v>
      </c>
      <c r="E12" s="55"/>
      <c r="F12" s="55" t="s">
        <v>152</v>
      </c>
      <c r="G12" s="55" t="n">
        <v>5</v>
      </c>
      <c r="H12" s="55"/>
    </row>
    <row r="13" customFormat="false" ht="45" hidden="false" customHeight="false" outlineLevel="0" collapsed="false">
      <c r="A13" s="53" t="n">
        <v>11</v>
      </c>
      <c r="B13" s="55" t="s">
        <v>167</v>
      </c>
      <c r="C13" s="55" t="s">
        <v>168</v>
      </c>
      <c r="D13" s="55" t="n">
        <v>2011</v>
      </c>
      <c r="E13" s="55"/>
      <c r="F13" s="55" t="s">
        <v>152</v>
      </c>
      <c r="G13" s="55" t="n">
        <v>5</v>
      </c>
      <c r="H13" s="55"/>
    </row>
    <row r="14" customFormat="false" ht="30" hidden="false" customHeight="false" outlineLevel="0" collapsed="false">
      <c r="A14" s="53" t="n">
        <v>12</v>
      </c>
      <c r="B14" s="55" t="s">
        <v>165</v>
      </c>
      <c r="C14" s="55" t="s">
        <v>169</v>
      </c>
      <c r="D14" s="55" t="n">
        <v>2012</v>
      </c>
      <c r="E14" s="55"/>
      <c r="F14" s="55" t="s">
        <v>41</v>
      </c>
      <c r="G14" s="55" t="n">
        <v>5</v>
      </c>
      <c r="H14" s="55"/>
    </row>
    <row r="15" customFormat="false" ht="15" hidden="false" customHeight="false" outlineLevel="0" collapsed="false">
      <c r="A15" s="53" t="n">
        <v>13</v>
      </c>
      <c r="B15" s="55" t="s">
        <v>170</v>
      </c>
      <c r="C15" s="55" t="s">
        <v>171</v>
      </c>
      <c r="D15" s="55" t="n">
        <v>2005</v>
      </c>
      <c r="E15" s="55"/>
      <c r="F15" s="55" t="s">
        <v>158</v>
      </c>
      <c r="G15" s="55" t="n">
        <v>3</v>
      </c>
      <c r="H15" s="55"/>
    </row>
    <row r="16" customFormat="false" ht="15" hidden="false" customHeight="false" outlineLevel="0" collapsed="false">
      <c r="A16" s="53" t="n">
        <v>14</v>
      </c>
      <c r="B16" s="55" t="s">
        <v>172</v>
      </c>
      <c r="C16" s="55" t="s">
        <v>173</v>
      </c>
      <c r="D16" s="55" t="n">
        <v>2011</v>
      </c>
      <c r="E16" s="55"/>
      <c r="F16" s="55" t="s">
        <v>174</v>
      </c>
      <c r="G16" s="55" t="n">
        <v>5</v>
      </c>
      <c r="H16" s="55"/>
    </row>
    <row r="17" customFormat="false" ht="45" hidden="false" customHeight="false" outlineLevel="0" collapsed="false">
      <c r="A17" s="53" t="n">
        <v>15</v>
      </c>
      <c r="B17" s="55" t="s">
        <v>175</v>
      </c>
      <c r="C17" s="55" t="s">
        <v>176</v>
      </c>
      <c r="D17" s="55" t="n">
        <v>2012</v>
      </c>
      <c r="E17" s="55"/>
      <c r="F17" s="55" t="s">
        <v>177</v>
      </c>
      <c r="G17" s="55" t="n">
        <v>5</v>
      </c>
      <c r="H17" s="55"/>
    </row>
    <row r="18" customFormat="false" ht="15" hidden="false" customHeight="false" outlineLevel="0" collapsed="false">
      <c r="A18" s="53" t="n">
        <v>16</v>
      </c>
      <c r="B18" s="55" t="s">
        <v>178</v>
      </c>
      <c r="C18" s="55" t="s">
        <v>179</v>
      </c>
      <c r="D18" s="55" t="n">
        <v>2008</v>
      </c>
      <c r="E18" s="55"/>
      <c r="F18" s="55" t="s">
        <v>152</v>
      </c>
      <c r="G18" s="55" t="n">
        <v>5</v>
      </c>
      <c r="H18" s="55"/>
    </row>
    <row r="19" customFormat="false" ht="45" hidden="false" customHeight="false" outlineLevel="0" collapsed="false">
      <c r="A19" s="53" t="n">
        <v>17</v>
      </c>
      <c r="B19" s="55" t="s">
        <v>180</v>
      </c>
      <c r="C19" s="55" t="s">
        <v>181</v>
      </c>
      <c r="D19" s="55" t="n">
        <v>2006</v>
      </c>
      <c r="E19" s="55"/>
      <c r="F19" s="55" t="s">
        <v>182</v>
      </c>
      <c r="G19" s="55" t="n">
        <v>5</v>
      </c>
      <c r="H19" s="55"/>
    </row>
    <row r="20" customFormat="false" ht="15" hidden="false" customHeight="false" outlineLevel="0" collapsed="false">
      <c r="A20" s="53" t="n">
        <v>18</v>
      </c>
      <c r="B20" s="55" t="s">
        <v>183</v>
      </c>
      <c r="C20" s="55" t="s">
        <v>184</v>
      </c>
      <c r="D20" s="55" t="n">
        <v>2008</v>
      </c>
      <c r="E20" s="55"/>
      <c r="F20" s="55" t="s">
        <v>185</v>
      </c>
      <c r="G20" s="55" t="n">
        <v>3</v>
      </c>
      <c r="H20" s="55"/>
    </row>
    <row r="21" customFormat="false" ht="15" hidden="false" customHeight="false" outlineLevel="0" collapsed="false">
      <c r="A21" s="53" t="n">
        <v>19</v>
      </c>
      <c r="B21" s="55"/>
      <c r="C21" s="55"/>
      <c r="D21" s="55"/>
      <c r="E21" s="55"/>
      <c r="F21" s="55"/>
      <c r="G21" s="59"/>
      <c r="H21" s="59"/>
    </row>
    <row r="22" customFormat="false" ht="15" hidden="false" customHeight="false" outlineLevel="0" collapsed="false">
      <c r="A22" s="53" t="n">
        <v>20</v>
      </c>
      <c r="B22" s="55"/>
      <c r="C22" s="55"/>
      <c r="D22" s="55"/>
      <c r="E22" s="55"/>
      <c r="F22" s="55"/>
      <c r="G22" s="59"/>
      <c r="H22" s="59"/>
    </row>
    <row r="23" customFormat="false" ht="15" hidden="false" customHeight="false" outlineLevel="0" collapsed="false">
      <c r="A23" s="53" t="n">
        <v>21</v>
      </c>
      <c r="B23" s="55"/>
      <c r="C23" s="55"/>
      <c r="D23" s="55"/>
      <c r="E23" s="55"/>
      <c r="F23" s="55"/>
      <c r="G23" s="59"/>
      <c r="H23" s="59"/>
    </row>
    <row r="24" customFormat="false" ht="15" hidden="false" customHeight="false" outlineLevel="0" collapsed="false">
      <c r="A24" s="53" t="n">
        <v>22</v>
      </c>
      <c r="B24" s="55"/>
      <c r="C24" s="55"/>
      <c r="D24" s="55"/>
      <c r="E24" s="55"/>
      <c r="F24" s="55"/>
      <c r="G24" s="59"/>
      <c r="H24" s="59"/>
    </row>
    <row r="25" customFormat="false" ht="15" hidden="false" customHeight="false" outlineLevel="0" collapsed="false">
      <c r="A25" s="53" t="n">
        <v>23</v>
      </c>
      <c r="B25" s="55"/>
      <c r="C25" s="55"/>
      <c r="D25" s="55"/>
      <c r="E25" s="55"/>
      <c r="F25" s="55"/>
      <c r="G25" s="59"/>
      <c r="H25" s="59"/>
    </row>
    <row r="26" customFormat="false" ht="15" hidden="false" customHeight="false" outlineLevel="0" collapsed="false">
      <c r="A26" s="53" t="n">
        <v>24</v>
      </c>
      <c r="B26" s="55"/>
      <c r="C26" s="55"/>
      <c r="D26" s="55"/>
      <c r="E26" s="55"/>
      <c r="F26" s="55"/>
      <c r="G26" s="55"/>
      <c r="H26" s="55"/>
    </row>
    <row r="27" customFormat="false" ht="15" hidden="false" customHeight="false" outlineLevel="0" collapsed="false">
      <c r="A27" s="53" t="n">
        <v>25</v>
      </c>
      <c r="B27" s="55"/>
      <c r="C27" s="55"/>
      <c r="D27" s="55"/>
      <c r="E27" s="55"/>
      <c r="F27" s="55"/>
      <c r="G27" s="55"/>
      <c r="H27" s="55"/>
    </row>
    <row r="28" customFormat="false" ht="15" hidden="false" customHeight="false" outlineLevel="0" collapsed="false">
      <c r="A28" s="53" t="n">
        <v>26</v>
      </c>
      <c r="B28" s="55"/>
      <c r="C28" s="55"/>
      <c r="D28" s="55"/>
      <c r="E28" s="55"/>
      <c r="F28" s="55"/>
      <c r="G28" s="55"/>
      <c r="H28" s="55"/>
    </row>
    <row r="29" customFormat="false" ht="15" hidden="false" customHeight="false" outlineLevel="0" collapsed="false">
      <c r="A29" s="53" t="n">
        <v>27</v>
      </c>
      <c r="B29" s="55"/>
      <c r="C29" s="55"/>
      <c r="D29" s="55"/>
      <c r="E29" s="55"/>
      <c r="F29" s="55"/>
      <c r="G29" s="55"/>
      <c r="H29" s="55"/>
    </row>
    <row r="30" customFormat="false" ht="15" hidden="false" customHeight="false" outlineLevel="0" collapsed="false">
      <c r="A30" s="53" t="n">
        <v>28</v>
      </c>
      <c r="B30" s="55"/>
      <c r="C30" s="55"/>
      <c r="D30" s="55"/>
      <c r="E30" s="55"/>
      <c r="F30" s="55"/>
      <c r="G30" s="55"/>
      <c r="H30" s="55"/>
    </row>
    <row r="31" customFormat="false" ht="15" hidden="false" customHeight="false" outlineLevel="0" collapsed="false">
      <c r="A31" s="53" t="n">
        <v>29</v>
      </c>
      <c r="B31" s="55"/>
      <c r="C31" s="55"/>
      <c r="D31" s="55"/>
      <c r="E31" s="55"/>
      <c r="F31" s="55"/>
      <c r="G31" s="55"/>
      <c r="H31" s="55"/>
    </row>
    <row r="32" customFormat="false" ht="15" hidden="false" customHeight="false" outlineLevel="0" collapsed="false">
      <c r="A32" s="53" t="n">
        <v>30</v>
      </c>
      <c r="B32" s="55"/>
      <c r="C32" s="55"/>
      <c r="D32" s="55"/>
      <c r="E32" s="55"/>
      <c r="F32" s="55"/>
      <c r="G32" s="55"/>
      <c r="H32" s="55"/>
    </row>
    <row r="33" customFormat="false" ht="15" hidden="false" customHeight="false" outlineLevel="0" collapsed="false">
      <c r="A33" s="53" t="n">
        <v>31</v>
      </c>
      <c r="B33" s="55"/>
      <c r="C33" s="55"/>
      <c r="D33" s="55"/>
      <c r="E33" s="55"/>
      <c r="F33" s="55"/>
      <c r="G33" s="55"/>
      <c r="H33" s="55"/>
    </row>
    <row r="34" customFormat="false" ht="15" hidden="false" customHeight="false" outlineLevel="0" collapsed="false">
      <c r="A34" s="53" t="n">
        <v>32</v>
      </c>
      <c r="B34" s="55"/>
      <c r="C34" s="55"/>
      <c r="D34" s="55"/>
      <c r="E34" s="55"/>
      <c r="F34" s="55"/>
      <c r="G34" s="55"/>
      <c r="H34" s="55"/>
    </row>
    <row r="35" customFormat="false" ht="15" hidden="false" customHeight="false" outlineLevel="0" collapsed="false">
      <c r="A35" s="53" t="n">
        <v>33</v>
      </c>
      <c r="B35" s="55"/>
      <c r="C35" s="55"/>
      <c r="D35" s="55"/>
      <c r="E35" s="55"/>
      <c r="F35" s="55"/>
      <c r="G35" s="55"/>
      <c r="H35" s="55"/>
    </row>
    <row r="36" customFormat="false" ht="15" hidden="false" customHeight="false" outlineLevel="0" collapsed="false">
      <c r="A36" s="53" t="n">
        <v>34</v>
      </c>
      <c r="B36" s="55"/>
      <c r="C36" s="55"/>
      <c r="D36" s="55"/>
      <c r="E36" s="55"/>
      <c r="F36" s="55"/>
      <c r="G36" s="55"/>
      <c r="H36" s="55"/>
    </row>
    <row r="37" customFormat="false" ht="15" hidden="false" customHeight="false" outlineLevel="0" collapsed="false">
      <c r="A37" s="53" t="n">
        <v>35</v>
      </c>
      <c r="B37" s="55"/>
      <c r="C37" s="55"/>
      <c r="D37" s="55"/>
      <c r="E37" s="55"/>
      <c r="F37" s="55"/>
      <c r="G37" s="55"/>
      <c r="H37" s="55"/>
    </row>
    <row r="38" customFormat="false" ht="15" hidden="false" customHeight="false" outlineLevel="0" collapsed="false">
      <c r="A38" s="53" t="n">
        <v>36</v>
      </c>
      <c r="B38" s="55"/>
      <c r="C38" s="55"/>
      <c r="D38" s="55"/>
      <c r="E38" s="55"/>
      <c r="F38" s="55"/>
      <c r="G38" s="55"/>
      <c r="H38" s="55"/>
    </row>
    <row r="39" customFormat="false" ht="15" hidden="false" customHeight="false" outlineLevel="0" collapsed="false">
      <c r="A39" s="53" t="n">
        <v>37</v>
      </c>
      <c r="B39" s="55"/>
      <c r="C39" s="55"/>
      <c r="D39" s="55"/>
      <c r="E39" s="55"/>
      <c r="F39" s="55"/>
      <c r="G39" s="55"/>
      <c r="H39" s="55"/>
    </row>
    <row r="40" customFormat="false" ht="18" hidden="false" customHeight="false" outlineLevel="0" collapsed="false">
      <c r="A40" s="53" t="n">
        <v>38</v>
      </c>
      <c r="B40" s="60"/>
      <c r="C40" s="61"/>
      <c r="D40" s="57"/>
      <c r="E40" s="62"/>
      <c r="F40" s="63"/>
      <c r="G40" s="64"/>
      <c r="H40" s="65"/>
    </row>
    <row r="41" customFormat="false" ht="18" hidden="false" customHeight="false" outlineLevel="0" collapsed="false">
      <c r="A41" s="53" t="n">
        <v>39</v>
      </c>
      <c r="B41" s="60"/>
      <c r="C41" s="61"/>
      <c r="D41" s="57"/>
      <c r="E41" s="62"/>
      <c r="F41" s="63"/>
      <c r="G41" s="64"/>
      <c r="H41" s="65"/>
    </row>
    <row r="42" customFormat="false" ht="18" hidden="false" customHeight="false" outlineLevel="0" collapsed="false">
      <c r="A42" s="53" t="n">
        <v>40</v>
      </c>
      <c r="B42" s="60"/>
      <c r="C42" s="61"/>
      <c r="D42" s="57"/>
      <c r="E42" s="62"/>
      <c r="F42" s="63"/>
      <c r="G42" s="64"/>
      <c r="H42" s="65"/>
    </row>
    <row r="43" customFormat="false" ht="18" hidden="false" customHeight="false" outlineLevel="0" collapsed="false">
      <c r="A43" s="53" t="n">
        <v>41</v>
      </c>
      <c r="B43" s="60"/>
      <c r="C43" s="61"/>
      <c r="D43" s="57"/>
      <c r="E43" s="62"/>
      <c r="F43" s="63"/>
      <c r="G43" s="64"/>
      <c r="H43" s="65"/>
    </row>
    <row r="44" customFormat="false" ht="18" hidden="false" customHeight="false" outlineLevel="0" collapsed="false">
      <c r="A44" s="53" t="n">
        <v>42</v>
      </c>
      <c r="B44" s="60"/>
      <c r="C44" s="61"/>
      <c r="D44" s="57"/>
      <c r="E44" s="62"/>
      <c r="F44" s="63"/>
      <c r="G44" s="64"/>
      <c r="H44" s="65"/>
    </row>
    <row r="45" customFormat="false" ht="18" hidden="false" customHeight="false" outlineLevel="0" collapsed="false">
      <c r="A45" s="53" t="n">
        <v>43</v>
      </c>
      <c r="B45" s="60"/>
      <c r="C45" s="61"/>
      <c r="D45" s="57"/>
      <c r="E45" s="62"/>
      <c r="F45" s="63"/>
      <c r="G45" s="64"/>
      <c r="H45" s="65"/>
    </row>
    <row r="46" customFormat="false" ht="18" hidden="false" customHeight="false" outlineLevel="0" collapsed="false">
      <c r="A46" s="53" t="n">
        <v>44</v>
      </c>
      <c r="B46" s="60"/>
      <c r="C46" s="61"/>
      <c r="D46" s="57"/>
      <c r="E46" s="62"/>
      <c r="F46" s="63"/>
      <c r="G46" s="64"/>
      <c r="H46" s="65"/>
    </row>
    <row r="47" customFormat="false" ht="18" hidden="false" customHeight="false" outlineLevel="0" collapsed="false">
      <c r="A47" s="53" t="n">
        <v>45</v>
      </c>
      <c r="B47" s="66"/>
      <c r="C47" s="66"/>
      <c r="D47" s="57"/>
      <c r="E47" s="62"/>
      <c r="F47" s="63"/>
      <c r="G47" s="64"/>
      <c r="H47" s="65"/>
    </row>
    <row r="48" customFormat="false" ht="18" hidden="false" customHeight="false" outlineLevel="0" collapsed="false">
      <c r="A48" s="53" t="n">
        <v>46</v>
      </c>
      <c r="B48" s="67"/>
      <c r="C48" s="67"/>
      <c r="D48" s="57"/>
      <c r="E48" s="62"/>
      <c r="F48" s="63"/>
      <c r="G48" s="64"/>
      <c r="H48" s="65"/>
    </row>
    <row r="49" customFormat="false" ht="18" hidden="false" customHeight="false" outlineLevel="0" collapsed="false">
      <c r="A49" s="53" t="n">
        <v>47</v>
      </c>
      <c r="B49" s="67"/>
      <c r="C49" s="68"/>
      <c r="D49" s="57"/>
      <c r="E49" s="62"/>
      <c r="F49" s="63"/>
      <c r="G49" s="64"/>
      <c r="H49" s="65"/>
    </row>
    <row r="50" customFormat="false" ht="18" hidden="false" customHeight="false" outlineLevel="0" collapsed="false">
      <c r="A50" s="53" t="n">
        <v>48</v>
      </c>
      <c r="B50" s="67"/>
      <c r="C50" s="68"/>
      <c r="D50" s="57"/>
      <c r="E50" s="62"/>
      <c r="F50" s="63"/>
      <c r="G50" s="64"/>
      <c r="H50" s="65"/>
    </row>
    <row r="51" customFormat="false" ht="12.75" hidden="false" customHeight="false" outlineLevel="0" collapsed="false">
      <c r="A51" s="53" t="n">
        <v>49</v>
      </c>
      <c r="B51" s="60"/>
      <c r="C51" s="60"/>
      <c r="D51" s="57"/>
      <c r="E51" s="62"/>
      <c r="F51" s="69"/>
      <c r="G51" s="64"/>
      <c r="H51" s="65"/>
    </row>
    <row r="52" customFormat="false" ht="12.75" hidden="false" customHeight="false" outlineLevel="0" collapsed="false">
      <c r="A52" s="53" t="n">
        <v>50</v>
      </c>
      <c r="B52" s="60"/>
      <c r="C52" s="60"/>
      <c r="D52" s="57"/>
      <c r="E52" s="62"/>
      <c r="F52" s="69"/>
      <c r="G52" s="64"/>
      <c r="H52" s="65"/>
    </row>
    <row r="53" customFormat="false" ht="12.75" hidden="false" customHeight="false" outlineLevel="0" collapsed="false">
      <c r="A53" s="53" t="n">
        <v>51</v>
      </c>
      <c r="B53" s="60"/>
      <c r="C53" s="60"/>
      <c r="D53" s="57"/>
      <c r="E53" s="62"/>
      <c r="F53" s="69"/>
      <c r="G53" s="64"/>
      <c r="H53" s="65"/>
    </row>
    <row r="54" customFormat="false" ht="12.75" hidden="false" customHeight="false" outlineLevel="0" collapsed="false">
      <c r="A54" s="53" t="n">
        <v>52</v>
      </c>
      <c r="B54" s="60"/>
      <c r="C54" s="60"/>
      <c r="D54" s="57"/>
      <c r="E54" s="62"/>
      <c r="F54" s="69"/>
      <c r="G54" s="64"/>
      <c r="H54" s="65"/>
    </row>
    <row r="55" customFormat="false" ht="12.75" hidden="false" customHeight="false" outlineLevel="0" collapsed="false">
      <c r="A55" s="53" t="n">
        <v>53</v>
      </c>
      <c r="B55" s="60"/>
      <c r="C55" s="60"/>
      <c r="D55" s="70"/>
      <c r="E55" s="62"/>
      <c r="F55" s="69"/>
      <c r="G55" s="64"/>
      <c r="H55" s="65"/>
    </row>
    <row r="56" customFormat="false" ht="12.75" hidden="false" customHeight="false" outlineLevel="0" collapsed="false">
      <c r="A56" s="53" t="n">
        <v>54</v>
      </c>
      <c r="B56" s="60"/>
      <c r="C56" s="60"/>
      <c r="D56" s="70"/>
      <c r="E56" s="62"/>
      <c r="F56" s="69"/>
      <c r="G56" s="64"/>
      <c r="H56" s="65"/>
    </row>
    <row r="57" customFormat="false" ht="12.75" hidden="false" customHeight="false" outlineLevel="0" collapsed="false">
      <c r="A57" s="53" t="n">
        <v>55</v>
      </c>
      <c r="B57" s="60"/>
      <c r="C57" s="60"/>
      <c r="D57" s="70"/>
      <c r="E57" s="62"/>
      <c r="F57" s="69"/>
      <c r="G57" s="64"/>
      <c r="H57" s="65"/>
    </row>
    <row r="58" customFormat="false" ht="12.75" hidden="false" customHeight="false" outlineLevel="0" collapsed="false">
      <c r="A58" s="53" t="n">
        <v>56</v>
      </c>
      <c r="B58" s="60"/>
      <c r="C58" s="60"/>
      <c r="D58" s="70"/>
      <c r="E58" s="62"/>
      <c r="F58" s="69"/>
      <c r="G58" s="64"/>
      <c r="H58" s="65"/>
    </row>
    <row r="59" customFormat="false" ht="12.75" hidden="false" customHeight="false" outlineLevel="0" collapsed="false">
      <c r="A59" s="53" t="n">
        <v>57</v>
      </c>
      <c r="B59" s="60"/>
      <c r="C59" s="60"/>
      <c r="D59" s="70"/>
      <c r="E59" s="62"/>
      <c r="F59" s="69"/>
      <c r="G59" s="64"/>
      <c r="H59" s="65"/>
    </row>
    <row r="60" customFormat="false" ht="12.75" hidden="false" customHeight="false" outlineLevel="0" collapsed="false">
      <c r="A60" s="53" t="n">
        <v>58</v>
      </c>
      <c r="B60" s="60"/>
      <c r="C60" s="60"/>
      <c r="D60" s="70"/>
      <c r="E60" s="62"/>
      <c r="F60" s="69"/>
      <c r="G60" s="64"/>
      <c r="H60" s="65"/>
    </row>
    <row r="61" customFormat="false" ht="12.75" hidden="false" customHeight="false" outlineLevel="0" collapsed="false">
      <c r="A61" s="53" t="n">
        <v>59</v>
      </c>
      <c r="B61" s="60"/>
      <c r="C61" s="60"/>
      <c r="D61" s="70"/>
      <c r="E61" s="62"/>
      <c r="F61" s="69"/>
      <c r="G61" s="64"/>
      <c r="H61" s="65"/>
    </row>
    <row r="62" customFormat="false" ht="12.75" hidden="false" customHeight="false" outlineLevel="0" collapsed="false">
      <c r="A62" s="53" t="n">
        <v>60</v>
      </c>
      <c r="B62" s="60"/>
      <c r="C62" s="60"/>
      <c r="D62" s="70"/>
      <c r="E62" s="62"/>
      <c r="F62" s="69"/>
      <c r="G62" s="64"/>
      <c r="H62" s="65"/>
    </row>
    <row r="63" customFormat="false" ht="12.75" hidden="false" customHeight="false" outlineLevel="0" collapsed="false">
      <c r="A63" s="53" t="n">
        <v>61</v>
      </c>
      <c r="B63" s="60"/>
      <c r="C63" s="60"/>
      <c r="D63" s="70"/>
      <c r="E63" s="62"/>
      <c r="F63" s="69"/>
      <c r="G63" s="64"/>
      <c r="H63" s="65"/>
    </row>
    <row r="64" customFormat="false" ht="12.75" hidden="false" customHeight="false" outlineLevel="0" collapsed="false">
      <c r="A64" s="53" t="n">
        <v>62</v>
      </c>
      <c r="B64" s="60"/>
      <c r="C64" s="60"/>
      <c r="D64" s="70"/>
      <c r="E64" s="62"/>
      <c r="F64" s="69"/>
      <c r="G64" s="64"/>
      <c r="H64" s="65"/>
    </row>
    <row r="65" customFormat="false" ht="12.75" hidden="false" customHeight="false" outlineLevel="0" collapsed="false">
      <c r="A65" s="53" t="n">
        <v>63</v>
      </c>
      <c r="B65" s="60"/>
      <c r="C65" s="60"/>
      <c r="D65" s="70"/>
      <c r="E65" s="62"/>
      <c r="F65" s="69"/>
      <c r="G65" s="64"/>
      <c r="H65" s="65"/>
    </row>
    <row r="66" customFormat="false" ht="12.75" hidden="false" customHeight="false" outlineLevel="0" collapsed="false">
      <c r="A66" s="53" t="n">
        <v>64</v>
      </c>
      <c r="B66" s="60"/>
      <c r="C66" s="60"/>
      <c r="D66" s="57"/>
      <c r="E66" s="71"/>
      <c r="F66" s="72"/>
      <c r="G66" s="64"/>
      <c r="H66" s="65"/>
    </row>
    <row r="67" customFormat="false" ht="12.75" hidden="false" customHeight="false" outlineLevel="0" collapsed="false">
      <c r="A67" s="53" t="n">
        <v>65</v>
      </c>
      <c r="B67" s="60"/>
      <c r="C67" s="60"/>
      <c r="D67" s="57"/>
      <c r="E67" s="71"/>
      <c r="F67" s="72"/>
      <c r="G67" s="64"/>
      <c r="H67" s="65"/>
    </row>
    <row r="68" customFormat="false" ht="12.75" hidden="false" customHeight="false" outlineLevel="0" collapsed="false">
      <c r="A68" s="53" t="n">
        <v>66</v>
      </c>
      <c r="B68" s="60"/>
      <c r="C68" s="60"/>
      <c r="D68" s="57"/>
      <c r="E68" s="71"/>
      <c r="F68" s="72"/>
      <c r="G68" s="64"/>
      <c r="H68" s="65"/>
    </row>
    <row r="69" customFormat="false" ht="12.75" hidden="false" customHeight="false" outlineLevel="0" collapsed="false">
      <c r="A69" s="53" t="n">
        <v>67</v>
      </c>
      <c r="B69" s="60"/>
      <c r="C69" s="60"/>
      <c r="D69" s="57"/>
      <c r="E69" s="71"/>
      <c r="F69" s="72"/>
      <c r="G69" s="64"/>
      <c r="H69" s="65"/>
    </row>
    <row r="70" customFormat="false" ht="12.75" hidden="false" customHeight="false" outlineLevel="0" collapsed="false">
      <c r="A70" s="53" t="n">
        <v>68</v>
      </c>
      <c r="B70" s="60"/>
      <c r="C70" s="60"/>
      <c r="D70" s="57"/>
      <c r="E70" s="71"/>
      <c r="F70" s="72"/>
      <c r="G70" s="64"/>
      <c r="H70" s="65"/>
    </row>
    <row r="71" customFormat="false" ht="12.75" hidden="false" customHeight="false" outlineLevel="0" collapsed="false">
      <c r="A71" s="53" t="n">
        <v>69</v>
      </c>
      <c r="B71" s="60"/>
      <c r="C71" s="60"/>
      <c r="D71" s="57"/>
      <c r="E71" s="71"/>
      <c r="F71" s="72"/>
      <c r="G71" s="64"/>
      <c r="H71" s="65"/>
    </row>
    <row r="72" customFormat="false" ht="12.75" hidden="false" customHeight="false" outlineLevel="0" collapsed="false">
      <c r="A72" s="53" t="n">
        <v>70</v>
      </c>
      <c r="B72" s="60"/>
      <c r="C72" s="60"/>
      <c r="D72" s="57"/>
      <c r="E72" s="71"/>
      <c r="F72" s="72"/>
      <c r="G72" s="64"/>
      <c r="H72" s="65"/>
    </row>
    <row r="73" customFormat="false" ht="12.75" hidden="false" customHeight="false" outlineLevel="0" collapsed="false">
      <c r="A73" s="53" t="n">
        <v>71</v>
      </c>
      <c r="B73" s="60"/>
      <c r="C73" s="60"/>
      <c r="D73" s="57"/>
      <c r="E73" s="71"/>
      <c r="F73" s="72"/>
      <c r="G73" s="64"/>
      <c r="H73" s="65"/>
    </row>
    <row r="74" customFormat="false" ht="12.75" hidden="false" customHeight="false" outlineLevel="0" collapsed="false">
      <c r="A74" s="53" t="n">
        <v>72</v>
      </c>
      <c r="B74" s="60"/>
      <c r="C74" s="60"/>
      <c r="D74" s="57"/>
      <c r="E74" s="71"/>
      <c r="F74" s="72"/>
      <c r="G74" s="64"/>
      <c r="H74" s="65"/>
    </row>
    <row r="75" customFormat="false" ht="12.75" hidden="false" customHeight="false" outlineLevel="0" collapsed="false">
      <c r="A75" s="53" t="n">
        <v>73</v>
      </c>
      <c r="B75" s="60"/>
      <c r="C75" s="60"/>
      <c r="D75" s="57"/>
      <c r="E75" s="71"/>
      <c r="F75" s="72"/>
      <c r="G75" s="64"/>
      <c r="H75" s="65"/>
    </row>
    <row r="76" customFormat="false" ht="12.75" hidden="false" customHeight="false" outlineLevel="0" collapsed="false">
      <c r="A76" s="53" t="n">
        <v>74</v>
      </c>
      <c r="B76" s="60"/>
      <c r="C76" s="60"/>
      <c r="D76" s="57"/>
      <c r="E76" s="71"/>
      <c r="F76" s="72"/>
      <c r="G76" s="64"/>
      <c r="H76" s="65"/>
    </row>
    <row r="77" customFormat="false" ht="12.75" hidden="false" customHeight="false" outlineLevel="0" collapsed="false">
      <c r="A77" s="53" t="n">
        <v>75</v>
      </c>
      <c r="B77" s="60"/>
      <c r="C77" s="60"/>
      <c r="D77" s="57"/>
      <c r="E77" s="71"/>
      <c r="F77" s="72"/>
      <c r="G77" s="64"/>
      <c r="H77" s="65"/>
    </row>
    <row r="78" customFormat="false" ht="12.75" hidden="false" customHeight="false" outlineLevel="0" collapsed="false">
      <c r="A78" s="53" t="n">
        <v>76</v>
      </c>
      <c r="B78" s="60"/>
      <c r="C78" s="60"/>
      <c r="D78" s="57"/>
      <c r="E78" s="71"/>
      <c r="F78" s="72"/>
      <c r="G78" s="64"/>
      <c r="H78" s="65"/>
    </row>
    <row r="79" customFormat="false" ht="12.75" hidden="false" customHeight="false" outlineLevel="0" collapsed="false">
      <c r="A79" s="53" t="n">
        <v>77</v>
      </c>
      <c r="B79" s="60"/>
      <c r="C79" s="60"/>
      <c r="D79" s="57"/>
      <c r="E79" s="71"/>
      <c r="F79" s="72"/>
      <c r="G79" s="64"/>
      <c r="H79" s="65"/>
    </row>
    <row r="80" customFormat="false" ht="12.75" hidden="false" customHeight="false" outlineLevel="0" collapsed="false">
      <c r="A80" s="53" t="n">
        <v>78</v>
      </c>
      <c r="B80" s="60"/>
      <c r="C80" s="60"/>
      <c r="D80" s="57"/>
      <c r="E80" s="71"/>
      <c r="F80" s="72"/>
      <c r="G80" s="64"/>
      <c r="H80" s="65"/>
    </row>
    <row r="81" customFormat="false" ht="12.75" hidden="false" customHeight="false" outlineLevel="0" collapsed="false">
      <c r="A81" s="53" t="n">
        <v>79</v>
      </c>
      <c r="B81" s="60"/>
      <c r="C81" s="60"/>
      <c r="D81" s="57"/>
      <c r="E81" s="71"/>
      <c r="F81" s="72"/>
      <c r="G81" s="64"/>
      <c r="H81" s="65"/>
    </row>
    <row r="82" customFormat="false" ht="12.75" hidden="false" customHeight="false" outlineLevel="0" collapsed="false">
      <c r="A82" s="53" t="n">
        <v>80</v>
      </c>
      <c r="B82" s="60"/>
      <c r="C82" s="60"/>
      <c r="D82" s="57"/>
      <c r="E82" s="71"/>
      <c r="F82" s="72"/>
      <c r="G82" s="64"/>
      <c r="H82" s="65"/>
    </row>
    <row r="83" customFormat="false" ht="12.75" hidden="false" customHeight="false" outlineLevel="0" collapsed="false">
      <c r="A83" s="73" t="n">
        <v>83</v>
      </c>
      <c r="B83" s="60"/>
      <c r="C83" s="60"/>
      <c r="D83" s="57"/>
      <c r="E83" s="71"/>
      <c r="F83" s="72"/>
      <c r="G83" s="64"/>
      <c r="H83" s="65"/>
    </row>
    <row r="84" customFormat="false" ht="12.75" hidden="false" customHeight="false" outlineLevel="0" collapsed="false">
      <c r="A84" s="73" t="n">
        <v>84</v>
      </c>
      <c r="B84" s="60"/>
      <c r="C84" s="60"/>
      <c r="D84" s="57"/>
      <c r="E84" s="71"/>
      <c r="F84" s="72"/>
      <c r="G84" s="64"/>
      <c r="H84" s="65"/>
    </row>
    <row r="85" customFormat="false" ht="12.75" hidden="false" customHeight="false" outlineLevel="0" collapsed="false">
      <c r="A85" s="73" t="n">
        <v>85</v>
      </c>
      <c r="B85" s="60"/>
      <c r="C85" s="60"/>
      <c r="D85" s="57"/>
      <c r="E85" s="71"/>
      <c r="F85" s="72"/>
      <c r="G85" s="64"/>
      <c r="H85" s="65"/>
    </row>
    <row r="86" customFormat="false" ht="12.75" hidden="false" customHeight="false" outlineLevel="0" collapsed="false">
      <c r="A86" s="73" t="n">
        <v>86</v>
      </c>
      <c r="B86" s="60"/>
      <c r="C86" s="60"/>
      <c r="D86" s="74"/>
      <c r="E86" s="62"/>
      <c r="F86" s="69"/>
      <c r="G86" s="64"/>
      <c r="H86" s="65"/>
    </row>
    <row r="87" customFormat="false" ht="12.75" hidden="false" customHeight="false" outlineLevel="0" collapsed="false">
      <c r="A87" s="73" t="n">
        <v>87</v>
      </c>
      <c r="B87" s="60"/>
      <c r="C87" s="60"/>
      <c r="D87" s="74"/>
      <c r="E87" s="62"/>
      <c r="F87" s="69"/>
      <c r="G87" s="64"/>
      <c r="H87" s="65"/>
    </row>
    <row r="88" customFormat="false" ht="12.75" hidden="false" customHeight="false" outlineLevel="0" collapsed="false">
      <c r="A88" s="73" t="n">
        <v>88</v>
      </c>
      <c r="B88" s="60"/>
      <c r="C88" s="60"/>
      <c r="D88" s="70"/>
      <c r="E88" s="74"/>
      <c r="F88" s="74"/>
      <c r="G88" s="64"/>
      <c r="H88" s="65"/>
    </row>
    <row r="89" customFormat="false" ht="12.75" hidden="false" customHeight="false" outlineLevel="0" collapsed="false">
      <c r="A89" s="73" t="n">
        <v>89</v>
      </c>
      <c r="B89" s="60"/>
      <c r="C89" s="60"/>
      <c r="D89" s="70"/>
      <c r="E89" s="74"/>
      <c r="F89" s="74"/>
      <c r="G89" s="64"/>
      <c r="H89" s="65"/>
    </row>
    <row r="90" customFormat="false" ht="12.75" hidden="false" customHeight="false" outlineLevel="0" collapsed="false">
      <c r="A90" s="73" t="n">
        <v>90</v>
      </c>
      <c r="B90" s="60"/>
      <c r="C90" s="60"/>
      <c r="D90" s="74"/>
      <c r="E90" s="75"/>
      <c r="F90" s="74"/>
      <c r="G90" s="64"/>
      <c r="H90" s="64"/>
    </row>
    <row r="91" customFormat="false" ht="12.75" hidden="false" customHeight="false" outlineLevel="0" collapsed="false">
      <c r="A91" s="73" t="n">
        <v>91</v>
      </c>
      <c r="B91" s="60"/>
      <c r="C91" s="60"/>
      <c r="D91" s="74"/>
      <c r="E91" s="75"/>
      <c r="F91" s="74"/>
      <c r="G91" s="64"/>
      <c r="H91" s="64"/>
    </row>
    <row r="92" customFormat="false" ht="12.75" hidden="false" customHeight="false" outlineLevel="0" collapsed="false">
      <c r="A92" s="73" t="n">
        <v>92</v>
      </c>
      <c r="B92" s="60"/>
      <c r="C92" s="60"/>
      <c r="D92" s="74"/>
      <c r="E92" s="75"/>
      <c r="F92" s="74"/>
      <c r="G92" s="64"/>
      <c r="H92" s="64"/>
    </row>
    <row r="93" customFormat="false" ht="12.75" hidden="false" customHeight="false" outlineLevel="0" collapsed="false">
      <c r="A93" s="73" t="n">
        <v>93</v>
      </c>
      <c r="B93" s="60"/>
      <c r="C93" s="60"/>
      <c r="D93" s="74"/>
      <c r="E93" s="75"/>
      <c r="F93" s="74"/>
      <c r="G93" s="64"/>
      <c r="H93" s="64"/>
    </row>
    <row r="94" customFormat="false" ht="12.75" hidden="false" customHeight="false" outlineLevel="0" collapsed="false">
      <c r="A94" s="73" t="n">
        <v>94</v>
      </c>
      <c r="B94" s="60"/>
      <c r="C94" s="60"/>
      <c r="D94" s="74"/>
      <c r="E94" s="75"/>
      <c r="F94" s="74"/>
      <c r="G94" s="64"/>
      <c r="H94" s="64"/>
    </row>
    <row r="95" customFormat="false" ht="12.75" hidden="false" customHeight="false" outlineLevel="0" collapsed="false">
      <c r="A95" s="76"/>
      <c r="B95" s="60"/>
      <c r="C95" s="60"/>
      <c r="D95" s="74"/>
      <c r="E95" s="75"/>
      <c r="F95" s="74"/>
      <c r="G95" s="64"/>
      <c r="H95" s="64"/>
    </row>
    <row r="96" customFormat="false" ht="12.75" hidden="false" customHeight="false" outlineLevel="0" collapsed="false">
      <c r="A96" s="76"/>
      <c r="B96" s="60"/>
      <c r="C96" s="60"/>
      <c r="D96" s="74"/>
      <c r="E96" s="75"/>
      <c r="F96" s="74"/>
      <c r="G96" s="64"/>
      <c r="H96" s="64"/>
    </row>
    <row r="97" s="80" customFormat="true" ht="12.75" hidden="false" customHeight="false" outlineLevel="0" collapsed="false">
      <c r="A97" s="77" t="n">
        <f aca="false">COUNTA(A5:A96)</f>
        <v>90</v>
      </c>
      <c r="B97" s="77"/>
      <c r="C97" s="77"/>
      <c r="D97" s="77" t="n">
        <f aca="false">COUNTA(D3:D96)</f>
        <v>18</v>
      </c>
      <c r="E97" s="78"/>
      <c r="F97" s="78"/>
      <c r="G97" s="79"/>
      <c r="H97"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68" activeCellId="0" sqref="C68"/>
    </sheetView>
  </sheetViews>
  <sheetFormatPr defaultColWidth="8.9921875" defaultRowHeight="15" zeroHeight="false" outlineLevelRow="0" outlineLevelCol="0"/>
  <cols>
    <col collapsed="false" customWidth="true" hidden="false" outlineLevel="0" max="1" min="1" style="81" width="6.85"/>
    <col collapsed="false" customWidth="true" hidden="false" outlineLevel="0" max="2" min="2" style="82" width="17.42"/>
    <col collapsed="false" customWidth="true" hidden="false" outlineLevel="0" max="3" min="3" style="82" width="41.85"/>
    <col collapsed="false" customWidth="true" hidden="false" outlineLevel="0" max="4" min="4" style="81" width="10.56"/>
    <col collapsed="false" customWidth="true" hidden="false" outlineLevel="0" max="5" min="5" style="83" width="15.13"/>
    <col collapsed="false" customWidth="true" hidden="false" outlineLevel="0" max="6" min="6" style="83" width="10.56"/>
    <col collapsed="false" customWidth="true" hidden="false" outlineLevel="0" max="7" min="7" style="83" width="10.28"/>
    <col collapsed="false" customWidth="false" hidden="false" outlineLevel="0" max="257" min="8" style="81" width="8.99"/>
  </cols>
  <sheetData>
    <row r="1" customFormat="false" ht="45" hidden="false" customHeight="false" outlineLevel="0" collapsed="false">
      <c r="A1" s="2" t="s">
        <v>0</v>
      </c>
      <c r="B1" s="3" t="s">
        <v>1</v>
      </c>
      <c r="C1" s="3" t="s">
        <v>2</v>
      </c>
      <c r="D1" s="2" t="s">
        <v>4</v>
      </c>
      <c r="E1" s="2" t="s">
        <v>3</v>
      </c>
      <c r="F1" s="2" t="s">
        <v>5</v>
      </c>
      <c r="G1" s="2" t="s">
        <v>110</v>
      </c>
      <c r="H1" s="84"/>
    </row>
    <row r="2" customFormat="false" ht="31.5" hidden="false" customHeight="false" outlineLevel="0" collapsed="false">
      <c r="A2" s="10" t="n">
        <v>1</v>
      </c>
      <c r="B2" s="23" t="s">
        <v>186</v>
      </c>
      <c r="C2" s="85" t="s">
        <v>187</v>
      </c>
      <c r="D2" s="86" t="n">
        <v>2003</v>
      </c>
      <c r="E2" s="10"/>
      <c r="F2" s="10" t="n">
        <v>3</v>
      </c>
      <c r="G2" s="87"/>
      <c r="H2" s="88"/>
    </row>
    <row r="3" s="90" customFormat="true" ht="31.5" hidden="false" customHeight="false" outlineLevel="0" collapsed="false">
      <c r="A3" s="89" t="n">
        <v>2</v>
      </c>
      <c r="B3" s="22" t="s">
        <v>188</v>
      </c>
      <c r="C3" s="85" t="s">
        <v>189</v>
      </c>
      <c r="D3" s="86" t="n">
        <v>1994</v>
      </c>
      <c r="E3" s="10"/>
      <c r="F3" s="10" t="n">
        <v>2</v>
      </c>
      <c r="G3" s="87"/>
      <c r="H3" s="88"/>
    </row>
    <row r="4" s="90" customFormat="true" ht="15.75" hidden="false" customHeight="false" outlineLevel="0" collapsed="false">
      <c r="A4" s="10" t="n">
        <v>3</v>
      </c>
      <c r="B4" s="91" t="s">
        <v>190</v>
      </c>
      <c r="C4" s="85" t="s">
        <v>191</v>
      </c>
      <c r="D4" s="92" t="n">
        <v>2002</v>
      </c>
      <c r="E4" s="10"/>
      <c r="F4" s="10" t="n">
        <v>2</v>
      </c>
      <c r="G4" s="87"/>
      <c r="H4" s="88"/>
    </row>
    <row r="5" s="90" customFormat="true" ht="47.25" hidden="false" customHeight="false" outlineLevel="0" collapsed="false">
      <c r="A5" s="89" t="n">
        <v>4</v>
      </c>
      <c r="B5" s="93" t="s">
        <v>192</v>
      </c>
      <c r="C5" s="85" t="s">
        <v>193</v>
      </c>
      <c r="D5" s="86" t="n">
        <v>1996</v>
      </c>
      <c r="E5" s="10"/>
      <c r="F5" s="10" t="n">
        <v>3</v>
      </c>
      <c r="G5" s="87"/>
      <c r="H5" s="88"/>
    </row>
    <row r="6" s="90" customFormat="true" ht="31.5" hidden="false" customHeight="false" outlineLevel="0" collapsed="false">
      <c r="A6" s="10" t="n">
        <v>5</v>
      </c>
      <c r="B6" s="93" t="s">
        <v>194</v>
      </c>
      <c r="C6" s="85" t="s">
        <v>195</v>
      </c>
      <c r="D6" s="86" t="n">
        <v>2002</v>
      </c>
      <c r="E6" s="10" t="s">
        <v>196</v>
      </c>
      <c r="F6" s="10" t="n">
        <v>2</v>
      </c>
      <c r="G6" s="87"/>
      <c r="H6" s="88"/>
    </row>
    <row r="7" s="90" customFormat="true" ht="30" hidden="false" customHeight="false" outlineLevel="0" collapsed="false">
      <c r="A7" s="89" t="n">
        <v>6</v>
      </c>
      <c r="B7" s="91" t="s">
        <v>197</v>
      </c>
      <c r="C7" s="94" t="s">
        <v>198</v>
      </c>
      <c r="D7" s="86" t="n">
        <v>2002</v>
      </c>
      <c r="E7" s="10"/>
      <c r="F7" s="10" t="n">
        <v>2</v>
      </c>
      <c r="G7" s="95"/>
      <c r="H7" s="88"/>
    </row>
    <row r="8" s="90" customFormat="true" ht="30" hidden="false" customHeight="false" outlineLevel="0" collapsed="false">
      <c r="A8" s="10" t="n">
        <v>7</v>
      </c>
      <c r="B8" s="6" t="s">
        <v>199</v>
      </c>
      <c r="C8" s="37" t="s">
        <v>200</v>
      </c>
      <c r="D8" s="86" t="n">
        <v>2005</v>
      </c>
      <c r="E8" s="10"/>
      <c r="F8" s="10" t="n">
        <v>3</v>
      </c>
      <c r="G8" s="95"/>
      <c r="H8" s="88"/>
    </row>
    <row r="9" s="90" customFormat="true" ht="30" hidden="false" customHeight="false" outlineLevel="0" collapsed="false">
      <c r="A9" s="89" t="n">
        <v>8</v>
      </c>
      <c r="B9" s="93" t="s">
        <v>201</v>
      </c>
      <c r="C9" s="37" t="s">
        <v>202</v>
      </c>
      <c r="D9" s="86" t="n">
        <v>2008</v>
      </c>
      <c r="E9" s="10" t="s">
        <v>203</v>
      </c>
      <c r="F9" s="10" t="n">
        <v>3</v>
      </c>
      <c r="G9" s="87"/>
      <c r="H9" s="88"/>
    </row>
    <row r="10" s="90" customFormat="true" ht="30" hidden="false" customHeight="false" outlineLevel="0" collapsed="false">
      <c r="A10" s="10" t="n">
        <v>9</v>
      </c>
      <c r="B10" s="96" t="s">
        <v>204</v>
      </c>
      <c r="C10" s="37" t="s">
        <v>205</v>
      </c>
      <c r="D10" s="86" t="n">
        <v>2004</v>
      </c>
      <c r="E10" s="10"/>
      <c r="F10" s="10" t="n">
        <v>2</v>
      </c>
      <c r="G10" s="95"/>
      <c r="H10" s="88"/>
    </row>
    <row r="11" s="90" customFormat="true" ht="75" hidden="false" customHeight="false" outlineLevel="0" collapsed="false">
      <c r="A11" s="89" t="n">
        <v>10</v>
      </c>
      <c r="B11" s="91" t="s">
        <v>206</v>
      </c>
      <c r="C11" s="97" t="s">
        <v>207</v>
      </c>
      <c r="D11" s="86" t="n">
        <v>2008</v>
      </c>
      <c r="E11" s="10" t="s">
        <v>208</v>
      </c>
      <c r="F11" s="10" t="n">
        <v>3</v>
      </c>
      <c r="G11" s="95"/>
      <c r="H11" s="88"/>
    </row>
    <row r="12" s="90" customFormat="true" ht="75" hidden="false" customHeight="false" outlineLevel="0" collapsed="false">
      <c r="A12" s="10" t="n">
        <v>11</v>
      </c>
      <c r="B12" s="96" t="s">
        <v>206</v>
      </c>
      <c r="C12" s="97" t="s">
        <v>209</v>
      </c>
      <c r="D12" s="86" t="n">
        <v>2009</v>
      </c>
      <c r="E12" s="10" t="s">
        <v>208</v>
      </c>
      <c r="F12" s="10" t="n">
        <v>2</v>
      </c>
      <c r="G12" s="95"/>
      <c r="H12" s="88"/>
    </row>
    <row r="13" s="90" customFormat="true" ht="90" hidden="false" customHeight="false" outlineLevel="0" collapsed="false">
      <c r="A13" s="89" t="n">
        <v>12</v>
      </c>
      <c r="B13" s="93" t="s">
        <v>210</v>
      </c>
      <c r="C13" s="97" t="s">
        <v>211</v>
      </c>
      <c r="D13" s="86" t="n">
        <v>2004</v>
      </c>
      <c r="E13" s="10"/>
      <c r="F13" s="10" t="n">
        <v>3</v>
      </c>
      <c r="G13" s="95"/>
      <c r="H13" s="88"/>
    </row>
    <row r="14" s="90" customFormat="true" ht="51" hidden="false" customHeight="false" outlineLevel="0" collapsed="false">
      <c r="A14" s="10" t="n">
        <v>13</v>
      </c>
      <c r="B14" s="96" t="s">
        <v>212</v>
      </c>
      <c r="C14" s="97" t="s">
        <v>213</v>
      </c>
      <c r="D14" s="86" t="n">
        <v>2010</v>
      </c>
      <c r="E14" s="10"/>
      <c r="F14" s="10" t="n">
        <v>4</v>
      </c>
      <c r="G14" s="95"/>
      <c r="H14" s="88"/>
    </row>
    <row r="15" s="90" customFormat="true" ht="30" hidden="false" customHeight="false" outlineLevel="0" collapsed="false">
      <c r="A15" s="89" t="n">
        <v>14</v>
      </c>
      <c r="B15" s="93" t="s">
        <v>214</v>
      </c>
      <c r="C15" s="97" t="s">
        <v>215</v>
      </c>
      <c r="D15" s="86" t="n">
        <v>2013</v>
      </c>
      <c r="E15" s="10"/>
      <c r="F15" s="10" t="n">
        <v>5</v>
      </c>
      <c r="G15" s="95"/>
      <c r="H15" s="88"/>
    </row>
    <row r="16" s="90" customFormat="true" ht="45" hidden="false" customHeight="false" outlineLevel="0" collapsed="false">
      <c r="A16" s="10" t="n">
        <v>15</v>
      </c>
      <c r="B16" s="91" t="s">
        <v>216</v>
      </c>
      <c r="C16" s="93" t="s">
        <v>217</v>
      </c>
      <c r="D16" s="98" t="n">
        <v>1997</v>
      </c>
      <c r="E16" s="99"/>
      <c r="F16" s="10" t="n">
        <v>5</v>
      </c>
      <c r="G16" s="100"/>
      <c r="H16" s="88"/>
    </row>
    <row r="17" s="90" customFormat="true" ht="63" hidden="false" customHeight="false" outlineLevel="0" collapsed="false">
      <c r="A17" s="89" t="n">
        <v>16</v>
      </c>
      <c r="B17" s="91" t="s">
        <v>218</v>
      </c>
      <c r="C17" s="101" t="s">
        <v>219</v>
      </c>
      <c r="D17" s="86" t="n">
        <v>2008</v>
      </c>
      <c r="E17" s="99"/>
      <c r="F17" s="10" t="n">
        <v>5</v>
      </c>
      <c r="G17" s="95"/>
      <c r="H17" s="88"/>
    </row>
    <row r="18" s="90" customFormat="true" ht="31.5" hidden="false" customHeight="false" outlineLevel="0" collapsed="false">
      <c r="A18" s="10" t="n">
        <v>17</v>
      </c>
      <c r="B18" s="93" t="s">
        <v>220</v>
      </c>
      <c r="C18" s="101" t="s">
        <v>221</v>
      </c>
      <c r="D18" s="98" t="n">
        <v>2006</v>
      </c>
      <c r="E18" s="99"/>
      <c r="F18" s="10" t="n">
        <v>5</v>
      </c>
      <c r="G18" s="102"/>
      <c r="H18" s="88"/>
    </row>
    <row r="19" s="90" customFormat="true" ht="15.75" hidden="false" customHeight="false" outlineLevel="0" collapsed="false">
      <c r="A19" s="89" t="n">
        <v>18</v>
      </c>
      <c r="B19" s="93" t="s">
        <v>222</v>
      </c>
      <c r="C19" s="97" t="s">
        <v>223</v>
      </c>
      <c r="D19" s="86" t="n">
        <v>2004</v>
      </c>
      <c r="E19" s="20"/>
      <c r="F19" s="10" t="n">
        <v>2</v>
      </c>
      <c r="G19" s="87"/>
      <c r="H19" s="88"/>
    </row>
    <row r="20" s="90" customFormat="true" ht="63.75" hidden="false" customHeight="false" outlineLevel="0" collapsed="false">
      <c r="A20" s="10" t="n">
        <v>19</v>
      </c>
      <c r="B20" s="93" t="s">
        <v>224</v>
      </c>
      <c r="C20" s="103" t="s">
        <v>225</v>
      </c>
      <c r="D20" s="86" t="n">
        <v>2002</v>
      </c>
      <c r="E20" s="10"/>
      <c r="F20" s="10" t="n">
        <v>3</v>
      </c>
      <c r="G20" s="104"/>
      <c r="H20" s="88"/>
    </row>
    <row r="21" s="90" customFormat="true" ht="31.5" hidden="false" customHeight="false" outlineLevel="0" collapsed="false">
      <c r="A21" s="89" t="n">
        <v>20</v>
      </c>
      <c r="B21" s="101"/>
      <c r="C21" s="101" t="s">
        <v>226</v>
      </c>
      <c r="D21" s="98" t="n">
        <v>2010</v>
      </c>
      <c r="E21" s="99"/>
      <c r="F21" s="10" t="n">
        <v>3</v>
      </c>
      <c r="G21" s="100"/>
      <c r="H21" s="88"/>
    </row>
    <row r="22" s="90" customFormat="true" ht="15.75" hidden="false" customHeight="false" outlineLevel="0" collapsed="false">
      <c r="A22" s="10" t="n">
        <v>21</v>
      </c>
      <c r="B22" s="101" t="s">
        <v>186</v>
      </c>
      <c r="C22" s="101" t="s">
        <v>227</v>
      </c>
      <c r="D22" s="98" t="n">
        <v>2011</v>
      </c>
      <c r="E22" s="99"/>
      <c r="F22" s="10" t="n">
        <v>5</v>
      </c>
      <c r="G22" s="100"/>
      <c r="H22" s="88"/>
    </row>
    <row r="23" s="90" customFormat="true" ht="47.25" hidden="false" customHeight="false" outlineLevel="0" collapsed="false">
      <c r="A23" s="89" t="n">
        <v>22</v>
      </c>
      <c r="B23" s="101" t="s">
        <v>228</v>
      </c>
      <c r="C23" s="101" t="s">
        <v>229</v>
      </c>
      <c r="D23" s="98" t="n">
        <v>1997</v>
      </c>
      <c r="E23" s="99"/>
      <c r="F23" s="10" t="n">
        <v>2</v>
      </c>
      <c r="G23" s="100"/>
      <c r="H23" s="88"/>
    </row>
    <row r="24" s="90" customFormat="true" ht="31.5" hidden="false" customHeight="false" outlineLevel="0" collapsed="false">
      <c r="A24" s="10" t="n">
        <v>23</v>
      </c>
      <c r="B24" s="101" t="s">
        <v>230</v>
      </c>
      <c r="C24" s="101" t="s">
        <v>231</v>
      </c>
      <c r="D24" s="98" t="n">
        <v>2002</v>
      </c>
      <c r="E24" s="99"/>
      <c r="F24" s="10" t="n">
        <v>2</v>
      </c>
      <c r="G24" s="100"/>
      <c r="H24" s="88"/>
    </row>
    <row r="25" s="90" customFormat="true" ht="30" hidden="false" customHeight="false" outlineLevel="0" collapsed="false">
      <c r="A25" s="89" t="n">
        <v>24</v>
      </c>
      <c r="B25" s="37" t="s">
        <v>232</v>
      </c>
      <c r="C25" s="37" t="s">
        <v>233</v>
      </c>
      <c r="D25" s="105" t="n">
        <v>2003</v>
      </c>
      <c r="E25" s="10"/>
      <c r="F25" s="10" t="n">
        <v>5</v>
      </c>
      <c r="G25" s="10"/>
      <c r="H25" s="88"/>
    </row>
    <row r="26" s="106" customFormat="true" ht="60" hidden="false" customHeight="false" outlineLevel="0" collapsed="false">
      <c r="A26" s="10" t="n">
        <v>25</v>
      </c>
      <c r="B26" s="37" t="s">
        <v>234</v>
      </c>
      <c r="C26" s="37" t="s">
        <v>235</v>
      </c>
      <c r="D26" s="105" t="n">
        <v>2011</v>
      </c>
      <c r="E26" s="10"/>
      <c r="F26" s="10" t="n">
        <v>5</v>
      </c>
      <c r="G26" s="10"/>
    </row>
    <row r="27" s="106" customFormat="true" ht="30" hidden="false" customHeight="false" outlineLevel="0" collapsed="false">
      <c r="A27" s="89" t="n">
        <v>26</v>
      </c>
      <c r="B27" s="37" t="s">
        <v>236</v>
      </c>
      <c r="C27" s="37" t="s">
        <v>237</v>
      </c>
      <c r="D27" s="105" t="n">
        <v>2008</v>
      </c>
      <c r="E27" s="10"/>
      <c r="F27" s="10" t="n">
        <v>5</v>
      </c>
      <c r="G27" s="10"/>
    </row>
    <row r="28" s="106" customFormat="true" ht="15" hidden="false" customHeight="false" outlineLevel="0" collapsed="false">
      <c r="A28" s="10" t="n">
        <v>27</v>
      </c>
      <c r="B28" s="37" t="s">
        <v>238</v>
      </c>
      <c r="C28" s="37" t="s">
        <v>239</v>
      </c>
      <c r="D28" s="105" t="n">
        <v>2004</v>
      </c>
      <c r="E28" s="10"/>
      <c r="F28" s="10" t="n">
        <v>2</v>
      </c>
      <c r="G28" s="10"/>
    </row>
    <row r="29" s="106" customFormat="true" ht="75" hidden="false" customHeight="false" outlineLevel="0" collapsed="false">
      <c r="A29" s="89" t="n">
        <v>28</v>
      </c>
      <c r="B29" s="37" t="s">
        <v>240</v>
      </c>
      <c r="C29" s="37" t="s">
        <v>241</v>
      </c>
      <c r="D29" s="105" t="n">
        <v>2004</v>
      </c>
      <c r="E29" s="10"/>
      <c r="F29" s="10" t="n">
        <v>2</v>
      </c>
      <c r="G29" s="10"/>
    </row>
    <row r="30" s="106" customFormat="true" ht="30" hidden="false" customHeight="false" outlineLevel="0" collapsed="false">
      <c r="A30" s="10" t="n">
        <v>29</v>
      </c>
      <c r="B30" s="37" t="s">
        <v>242</v>
      </c>
      <c r="C30" s="37" t="s">
        <v>243</v>
      </c>
      <c r="D30" s="105" t="n">
        <v>2004</v>
      </c>
      <c r="E30" s="10"/>
      <c r="F30" s="10" t="n">
        <v>2</v>
      </c>
      <c r="G30" s="10"/>
    </row>
    <row r="31" s="106" customFormat="true" ht="30" hidden="false" customHeight="false" outlineLevel="0" collapsed="false">
      <c r="A31" s="89" t="n">
        <v>30</v>
      </c>
      <c r="B31" s="37" t="s">
        <v>244</v>
      </c>
      <c r="C31" s="37" t="s">
        <v>245</v>
      </c>
      <c r="D31" s="105"/>
      <c r="E31" s="10"/>
      <c r="F31" s="10" t="n">
        <v>1</v>
      </c>
      <c r="G31" s="10"/>
    </row>
    <row r="32" s="106" customFormat="true" ht="15" hidden="false" customHeight="false" outlineLevel="0" collapsed="false">
      <c r="A32" s="10" t="n">
        <v>31</v>
      </c>
      <c r="B32" s="37" t="s">
        <v>246</v>
      </c>
      <c r="C32" s="37" t="s">
        <v>247</v>
      </c>
      <c r="D32" s="105" t="n">
        <v>2012</v>
      </c>
      <c r="E32" s="10"/>
      <c r="F32" s="10" t="n">
        <v>2</v>
      </c>
      <c r="G32" s="10"/>
    </row>
    <row r="33" s="106" customFormat="true" ht="15" hidden="false" customHeight="false" outlineLevel="0" collapsed="false">
      <c r="A33" s="89" t="n">
        <v>32</v>
      </c>
      <c r="B33" s="37" t="s">
        <v>248</v>
      </c>
      <c r="C33" s="37" t="s">
        <v>249</v>
      </c>
      <c r="D33" s="105" t="n">
        <v>2004</v>
      </c>
      <c r="E33" s="10"/>
      <c r="F33" s="10" t="n">
        <v>1</v>
      </c>
      <c r="G33" s="10"/>
    </row>
    <row r="34" s="106" customFormat="true" ht="60" hidden="false" customHeight="false" outlineLevel="0" collapsed="false">
      <c r="A34" s="10" t="n">
        <v>33</v>
      </c>
      <c r="B34" s="37" t="s">
        <v>250</v>
      </c>
      <c r="C34" s="37" t="s">
        <v>251</v>
      </c>
      <c r="D34" s="105" t="n">
        <v>2005</v>
      </c>
      <c r="E34" s="10"/>
      <c r="F34" s="10" t="n">
        <v>1</v>
      </c>
      <c r="G34" s="10"/>
    </row>
    <row r="35" s="106" customFormat="true" ht="30" hidden="false" customHeight="false" outlineLevel="0" collapsed="false">
      <c r="A35" s="89" t="n">
        <v>34</v>
      </c>
      <c r="B35" s="37" t="s">
        <v>252</v>
      </c>
      <c r="C35" s="37" t="s">
        <v>253</v>
      </c>
      <c r="D35" s="105" t="n">
        <v>2007</v>
      </c>
      <c r="E35" s="10"/>
      <c r="F35" s="10" t="n">
        <v>1</v>
      </c>
      <c r="G35" s="10"/>
    </row>
    <row r="36" s="106" customFormat="true" ht="75" hidden="false" customHeight="false" outlineLevel="0" collapsed="false">
      <c r="A36" s="10" t="n">
        <v>35</v>
      </c>
      <c r="B36" s="37" t="s">
        <v>254</v>
      </c>
      <c r="C36" s="37" t="s">
        <v>255</v>
      </c>
      <c r="D36" s="105" t="n">
        <v>2011</v>
      </c>
      <c r="E36" s="10" t="s">
        <v>256</v>
      </c>
      <c r="F36" s="10" t="n">
        <v>1</v>
      </c>
      <c r="G36" s="10"/>
    </row>
    <row r="37" s="106" customFormat="true" ht="60" hidden="false" customHeight="false" outlineLevel="0" collapsed="false">
      <c r="A37" s="89" t="n">
        <v>36</v>
      </c>
      <c r="B37" s="37" t="s">
        <v>257</v>
      </c>
      <c r="C37" s="37" t="s">
        <v>258</v>
      </c>
      <c r="D37" s="105" t="n">
        <v>2004</v>
      </c>
      <c r="E37" s="10"/>
      <c r="F37" s="10" t="n">
        <v>1</v>
      </c>
      <c r="G37" s="10"/>
    </row>
    <row r="38" s="106" customFormat="true" ht="45" hidden="false" customHeight="false" outlineLevel="0" collapsed="false">
      <c r="A38" s="10" t="n">
        <v>37</v>
      </c>
      <c r="B38" s="37" t="s">
        <v>259</v>
      </c>
      <c r="C38" s="37" t="s">
        <v>260</v>
      </c>
      <c r="D38" s="105" t="n">
        <v>2002</v>
      </c>
      <c r="E38" s="10"/>
      <c r="F38" s="10" t="n">
        <v>5</v>
      </c>
      <c r="G38" s="10"/>
    </row>
    <row r="39" s="106" customFormat="true" ht="75" hidden="false" customHeight="false" outlineLevel="0" collapsed="false">
      <c r="A39" s="89" t="n">
        <v>38</v>
      </c>
      <c r="B39" s="37"/>
      <c r="C39" s="37" t="s">
        <v>261</v>
      </c>
      <c r="D39" s="105" t="n">
        <v>2007</v>
      </c>
      <c r="E39" s="10"/>
      <c r="F39" s="10" t="n">
        <v>1</v>
      </c>
      <c r="G39" s="10"/>
    </row>
    <row r="40" s="106" customFormat="true" ht="90" hidden="false" customHeight="false" outlineLevel="0" collapsed="false">
      <c r="A40" s="10" t="n">
        <v>39</v>
      </c>
      <c r="B40" s="37"/>
      <c r="C40" s="37" t="s">
        <v>262</v>
      </c>
      <c r="D40" s="105" t="n">
        <v>2000</v>
      </c>
      <c r="E40" s="10"/>
      <c r="F40" s="10" t="n">
        <v>1</v>
      </c>
      <c r="G40" s="10"/>
    </row>
    <row r="41" s="106" customFormat="true" ht="90" hidden="false" customHeight="false" outlineLevel="0" collapsed="false">
      <c r="A41" s="89" t="n">
        <v>40</v>
      </c>
      <c r="B41" s="37"/>
      <c r="C41" s="37" t="s">
        <v>263</v>
      </c>
      <c r="D41" s="105" t="n">
        <v>2007</v>
      </c>
      <c r="E41" s="10"/>
      <c r="F41" s="10" t="n">
        <v>1</v>
      </c>
      <c r="G41" s="10"/>
    </row>
    <row r="42" s="106" customFormat="true" ht="45" hidden="false" customHeight="false" outlineLevel="0" collapsed="false">
      <c r="A42" s="10" t="n">
        <v>41</v>
      </c>
      <c r="B42" s="37"/>
      <c r="C42" s="37" t="s">
        <v>264</v>
      </c>
      <c r="D42" s="105" t="n">
        <v>2010</v>
      </c>
      <c r="E42" s="10"/>
      <c r="F42" s="10" t="n">
        <v>1</v>
      </c>
      <c r="G42" s="10"/>
    </row>
    <row r="43" s="106" customFormat="true" ht="30" hidden="false" customHeight="false" outlineLevel="0" collapsed="false">
      <c r="A43" s="89" t="n">
        <v>42</v>
      </c>
      <c r="B43" s="37" t="s">
        <v>265</v>
      </c>
      <c r="C43" s="37" t="s">
        <v>266</v>
      </c>
      <c r="D43" s="105" t="n">
        <v>2005</v>
      </c>
      <c r="E43" s="10"/>
      <c r="F43" s="10" t="n">
        <v>2</v>
      </c>
      <c r="G43" s="10"/>
    </row>
    <row r="44" s="106" customFormat="true" ht="30" hidden="false" customHeight="false" outlineLevel="0" collapsed="false">
      <c r="A44" s="10" t="n">
        <v>43</v>
      </c>
      <c r="B44" s="37" t="s">
        <v>267</v>
      </c>
      <c r="C44" s="37" t="s">
        <v>268</v>
      </c>
      <c r="D44" s="105" t="n">
        <v>2006</v>
      </c>
      <c r="E44" s="10"/>
      <c r="F44" s="10" t="n">
        <v>1</v>
      </c>
      <c r="G44" s="10"/>
    </row>
    <row r="45" s="106" customFormat="true" ht="30" hidden="false" customHeight="false" outlineLevel="0" collapsed="false">
      <c r="A45" s="89" t="n">
        <v>44</v>
      </c>
      <c r="B45" s="37" t="s">
        <v>269</v>
      </c>
      <c r="C45" s="37" t="s">
        <v>270</v>
      </c>
      <c r="D45" s="105" t="n">
        <v>2013</v>
      </c>
      <c r="E45" s="10"/>
      <c r="F45" s="10" t="n">
        <v>2</v>
      </c>
      <c r="G45" s="10"/>
    </row>
    <row r="46" s="106" customFormat="true" ht="45" hidden="false" customHeight="false" outlineLevel="0" collapsed="false">
      <c r="A46" s="10" t="n">
        <v>45</v>
      </c>
      <c r="B46" s="37" t="s">
        <v>271</v>
      </c>
      <c r="C46" s="37" t="s">
        <v>272</v>
      </c>
      <c r="D46" s="105" t="n">
        <v>2008</v>
      </c>
      <c r="E46" s="10"/>
      <c r="F46" s="10" t="n">
        <v>2</v>
      </c>
      <c r="G46" s="10"/>
    </row>
    <row r="47" s="106" customFormat="true" ht="60" hidden="false" customHeight="false" outlineLevel="0" collapsed="false">
      <c r="A47" s="89" t="n">
        <v>46</v>
      </c>
      <c r="B47" s="37" t="s">
        <v>273</v>
      </c>
      <c r="C47" s="37" t="s">
        <v>274</v>
      </c>
      <c r="D47" s="105" t="n">
        <v>2005</v>
      </c>
      <c r="E47" s="10"/>
      <c r="F47" s="10" t="n">
        <v>1</v>
      </c>
      <c r="G47" s="10"/>
    </row>
    <row r="48" s="106" customFormat="true" ht="45" hidden="false" customHeight="false" outlineLevel="0" collapsed="false">
      <c r="A48" s="10" t="n">
        <v>47</v>
      </c>
      <c r="B48" s="37" t="s">
        <v>275</v>
      </c>
      <c r="C48" s="37" t="s">
        <v>276</v>
      </c>
      <c r="D48" s="105" t="n">
        <v>1998</v>
      </c>
      <c r="E48" s="10"/>
      <c r="F48" s="10" t="n">
        <v>1</v>
      </c>
      <c r="G48" s="10"/>
    </row>
    <row r="49" s="106" customFormat="true" ht="60" hidden="false" customHeight="false" outlineLevel="0" collapsed="false">
      <c r="A49" s="89" t="n">
        <v>48</v>
      </c>
      <c r="B49" s="37"/>
      <c r="C49" s="37" t="s">
        <v>277</v>
      </c>
      <c r="D49" s="105" t="n">
        <v>2005</v>
      </c>
      <c r="E49" s="10" t="s">
        <v>278</v>
      </c>
      <c r="F49" s="10" t="n">
        <v>1</v>
      </c>
      <c r="G49" s="10"/>
    </row>
    <row r="50" s="106" customFormat="true" ht="45" hidden="false" customHeight="false" outlineLevel="0" collapsed="false">
      <c r="A50" s="10" t="n">
        <v>49</v>
      </c>
      <c r="B50" s="37" t="s">
        <v>279</v>
      </c>
      <c r="C50" s="37" t="s">
        <v>280</v>
      </c>
      <c r="D50" s="105" t="n">
        <v>2012</v>
      </c>
      <c r="E50" s="10" t="s">
        <v>281</v>
      </c>
      <c r="F50" s="10" t="n">
        <v>5</v>
      </c>
      <c r="G50" s="10"/>
    </row>
    <row r="51" s="106" customFormat="true" ht="60" hidden="false" customHeight="false" outlineLevel="0" collapsed="false">
      <c r="A51" s="89" t="n">
        <v>50</v>
      </c>
      <c r="B51" s="37" t="s">
        <v>282</v>
      </c>
      <c r="C51" s="37" t="s">
        <v>283</v>
      </c>
      <c r="D51" s="105" t="n">
        <v>2012</v>
      </c>
      <c r="E51" s="10"/>
      <c r="F51" s="10" t="n">
        <v>5</v>
      </c>
      <c r="G51" s="10"/>
    </row>
    <row r="52" s="106" customFormat="true" ht="30" hidden="false" customHeight="false" outlineLevel="0" collapsed="false">
      <c r="A52" s="10" t="n">
        <v>51</v>
      </c>
      <c r="B52" s="37" t="s">
        <v>284</v>
      </c>
      <c r="C52" s="37" t="s">
        <v>285</v>
      </c>
      <c r="D52" s="105" t="n">
        <v>2014</v>
      </c>
      <c r="E52" s="10"/>
      <c r="F52" s="10" t="n">
        <v>5</v>
      </c>
      <c r="G52" s="10"/>
    </row>
    <row r="53" s="106" customFormat="true" ht="30" hidden="false" customHeight="false" outlineLevel="0" collapsed="false">
      <c r="A53" s="89" t="n">
        <v>52</v>
      </c>
      <c r="B53" s="37" t="s">
        <v>286</v>
      </c>
      <c r="C53" s="37" t="s">
        <v>287</v>
      </c>
      <c r="D53" s="105" t="n">
        <v>2014</v>
      </c>
      <c r="E53" s="10"/>
      <c r="F53" s="10" t="n">
        <v>5</v>
      </c>
      <c r="G53" s="10"/>
    </row>
    <row r="54" s="106" customFormat="true" ht="30" hidden="false" customHeight="false" outlineLevel="0" collapsed="false">
      <c r="A54" s="10" t="n">
        <v>53</v>
      </c>
      <c r="B54" s="37" t="s">
        <v>288</v>
      </c>
      <c r="C54" s="37" t="s">
        <v>289</v>
      </c>
      <c r="D54" s="105"/>
      <c r="E54" s="10"/>
      <c r="F54" s="10" t="n">
        <v>5</v>
      </c>
      <c r="G54" s="10"/>
    </row>
    <row r="55" s="106" customFormat="true" ht="15" hidden="false" customHeight="false" outlineLevel="0" collapsed="false">
      <c r="A55" s="89" t="n">
        <v>54</v>
      </c>
      <c r="B55" s="37"/>
      <c r="C55" s="37" t="s">
        <v>290</v>
      </c>
      <c r="D55" s="105" t="n">
        <v>2013</v>
      </c>
      <c r="E55" s="10"/>
      <c r="F55" s="10" t="n">
        <v>5</v>
      </c>
      <c r="G55" s="10"/>
    </row>
    <row r="56" s="106" customFormat="true" ht="30" hidden="false" customHeight="false" outlineLevel="0" collapsed="false">
      <c r="A56" s="10" t="n">
        <v>55</v>
      </c>
      <c r="B56" s="37" t="s">
        <v>291</v>
      </c>
      <c r="C56" s="37" t="s">
        <v>292</v>
      </c>
      <c r="D56" s="105" t="n">
        <v>2013</v>
      </c>
      <c r="E56" s="10"/>
      <c r="F56" s="10" t="n">
        <v>5</v>
      </c>
      <c r="G56" s="10"/>
    </row>
    <row r="57" s="106" customFormat="true" ht="30" hidden="false" customHeight="false" outlineLevel="0" collapsed="false">
      <c r="A57" s="89" t="n">
        <v>56</v>
      </c>
      <c r="B57" s="37" t="s">
        <v>293</v>
      </c>
      <c r="C57" s="37" t="s">
        <v>292</v>
      </c>
      <c r="D57" s="105"/>
      <c r="E57" s="10"/>
      <c r="F57" s="10" t="n">
        <v>5</v>
      </c>
      <c r="G57" s="10"/>
    </row>
    <row r="58" s="106" customFormat="true" ht="30" hidden="false" customHeight="false" outlineLevel="0" collapsed="false">
      <c r="A58" s="10" t="n">
        <v>57</v>
      </c>
      <c r="B58" s="37" t="s">
        <v>294</v>
      </c>
      <c r="C58" s="37" t="s">
        <v>295</v>
      </c>
      <c r="D58" s="105" t="n">
        <v>2007</v>
      </c>
      <c r="E58" s="10"/>
      <c r="F58" s="10" t="n">
        <v>5</v>
      </c>
      <c r="G58" s="10"/>
    </row>
    <row r="59" s="106" customFormat="true" ht="30" hidden="false" customHeight="false" outlineLevel="0" collapsed="false">
      <c r="A59" s="89" t="n">
        <v>58</v>
      </c>
      <c r="B59" s="37" t="s">
        <v>296</v>
      </c>
      <c r="C59" s="37" t="s">
        <v>297</v>
      </c>
      <c r="D59" s="105" t="n">
        <v>2005</v>
      </c>
      <c r="E59" s="10"/>
      <c r="F59" s="10" t="n">
        <v>5</v>
      </c>
      <c r="G59" s="10"/>
    </row>
    <row r="60" s="106" customFormat="true" ht="15" hidden="false" customHeight="false" outlineLevel="0" collapsed="false">
      <c r="A60" s="10" t="n">
        <v>59</v>
      </c>
      <c r="B60" s="37"/>
      <c r="C60" s="37" t="s">
        <v>298</v>
      </c>
      <c r="D60" s="105" t="n">
        <v>2007</v>
      </c>
      <c r="E60" s="10"/>
      <c r="F60" s="10" t="n">
        <v>5</v>
      </c>
      <c r="G60" s="10"/>
    </row>
    <row r="61" s="106" customFormat="true" ht="15" hidden="false" customHeight="false" outlineLevel="0" collapsed="false">
      <c r="A61" s="89" t="n">
        <v>60</v>
      </c>
      <c r="B61" s="37" t="s">
        <v>299</v>
      </c>
      <c r="C61" s="37" t="s">
        <v>300</v>
      </c>
      <c r="D61" s="105"/>
      <c r="E61" s="10"/>
      <c r="F61" s="10" t="n">
        <v>5</v>
      </c>
      <c r="G61" s="10"/>
    </row>
    <row r="62" s="106" customFormat="true" ht="30" hidden="false" customHeight="false" outlineLevel="0" collapsed="false">
      <c r="A62" s="10" t="n">
        <v>61</v>
      </c>
      <c r="B62" s="37" t="s">
        <v>301</v>
      </c>
      <c r="C62" s="37" t="s">
        <v>302</v>
      </c>
      <c r="D62" s="105"/>
      <c r="E62" s="10"/>
      <c r="F62" s="10" t="n">
        <v>5</v>
      </c>
      <c r="G62" s="10"/>
    </row>
    <row r="63" s="106" customFormat="true" ht="30" hidden="false" customHeight="false" outlineLevel="0" collapsed="false">
      <c r="A63" s="10" t="n">
        <v>62</v>
      </c>
      <c r="B63" s="37" t="s">
        <v>303</v>
      </c>
      <c r="C63" s="37" t="s">
        <v>304</v>
      </c>
      <c r="D63" s="89" t="n">
        <v>2008</v>
      </c>
      <c r="E63" s="10"/>
      <c r="F63" s="10" t="n">
        <v>3</v>
      </c>
      <c r="G63" s="10"/>
    </row>
    <row r="64" s="106" customFormat="true" ht="30" hidden="false" customHeight="false" outlineLevel="0" collapsed="false">
      <c r="A64" s="89" t="n">
        <v>63</v>
      </c>
      <c r="B64" s="37" t="s">
        <v>305</v>
      </c>
      <c r="C64" s="37" t="s">
        <v>306</v>
      </c>
      <c r="D64" s="89" t="n">
        <v>2000</v>
      </c>
      <c r="E64" s="10"/>
      <c r="F64" s="10" t="n">
        <v>2</v>
      </c>
      <c r="G64" s="10"/>
    </row>
  </sheetData>
  <hyperlinks>
    <hyperlink ref="B3" r:id="rId1" display="ზ. გოთუა"/>
    <hyperlink ref="B5" r:id="rId2" display="მ. მაცაბერიძე"/>
    <hyperlink ref="B6" r:id="rId3" display="ჯ. რუსიაშვილი, ი. ტაბუცაძე"/>
    <hyperlink ref="B9" r:id="rId4" display="ო.მელქაძე"/>
    <hyperlink ref="B13" r:id="rId5" display="მ.ბითაძე"/>
    <hyperlink ref="B15" r:id="rId6" display="ლ.ალექსიძე"/>
    <hyperlink ref="C16" r:id="rId7" display="სამეწარმეო (საკორპორაციო) სამართლის ჩამოყალიბება საქართველოში"/>
    <hyperlink ref="B18" r:id="rId8" display="ზ.ძლიერიშვილი"/>
    <hyperlink ref="B19" r:id="rId9" display="შ.ჩიკვაშვილი"/>
    <hyperlink ref="B20" r:id="rId10" display="ე.ზარნაძე"/>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2" min="2" style="0" width="19.99"/>
    <col collapsed="false" customWidth="true" hidden="false" outlineLevel="0" max="3" min="3" style="0" width="35.13"/>
    <col collapsed="false" customWidth="true" hidden="false" outlineLevel="0" max="5" min="5" style="0" width="14.41"/>
    <col collapsed="false" customWidth="true" hidden="false" outlineLevel="0" max="6" min="6" style="0" width="14.14"/>
    <col collapsed="false" customWidth="true" hidden="false" outlineLevel="0" max="7" min="7" style="0" width="18.28"/>
  </cols>
  <sheetData>
    <row r="1" customFormat="false" ht="30" hidden="false" customHeight="false" outlineLevel="0" collapsed="false">
      <c r="A1" s="2" t="s">
        <v>0</v>
      </c>
      <c r="B1" s="3" t="s">
        <v>1</v>
      </c>
      <c r="C1" s="3" t="s">
        <v>2</v>
      </c>
      <c r="D1" s="2" t="s">
        <v>4</v>
      </c>
      <c r="E1" s="2" t="s">
        <v>3</v>
      </c>
      <c r="F1" s="2" t="s">
        <v>5</v>
      </c>
      <c r="G1" s="2" t="s">
        <v>110</v>
      </c>
    </row>
    <row r="2" customFormat="false" ht="31.5" hidden="false" customHeight="false" outlineLevel="0" collapsed="false">
      <c r="A2" s="10" t="n">
        <v>1</v>
      </c>
      <c r="B2" s="23" t="s">
        <v>307</v>
      </c>
      <c r="C2" s="85" t="s">
        <v>308</v>
      </c>
      <c r="D2" s="86" t="n">
        <v>2012</v>
      </c>
      <c r="E2" s="10"/>
      <c r="F2" s="10" t="n">
        <v>2</v>
      </c>
      <c r="G2" s="87"/>
    </row>
    <row r="3" customFormat="false" ht="31.5" hidden="false" customHeight="false" outlineLevel="0" collapsed="false">
      <c r="A3" s="89" t="n">
        <v>2</v>
      </c>
      <c r="B3" s="13" t="s">
        <v>309</v>
      </c>
      <c r="C3" s="85" t="s">
        <v>310</v>
      </c>
      <c r="D3" s="86" t="n">
        <v>2011</v>
      </c>
      <c r="E3" s="10"/>
      <c r="F3" s="10" t="n">
        <v>1</v>
      </c>
      <c r="G3" s="87"/>
    </row>
    <row r="4" customFormat="false" ht="47.25" hidden="false" customHeight="false" outlineLevel="0" collapsed="false">
      <c r="A4" s="10" t="n">
        <v>3</v>
      </c>
      <c r="B4" s="91" t="s">
        <v>311</v>
      </c>
      <c r="C4" s="85" t="s">
        <v>312</v>
      </c>
      <c r="D4" s="92" t="n">
        <v>1988</v>
      </c>
      <c r="E4" s="10" t="s">
        <v>313</v>
      </c>
      <c r="F4" s="10" t="n">
        <v>1</v>
      </c>
      <c r="G4" s="87"/>
    </row>
    <row r="5" customFormat="false" ht="47.25" hidden="false" customHeight="false" outlineLevel="0" collapsed="false">
      <c r="A5" s="10" t="n">
        <v>4</v>
      </c>
      <c r="B5" s="91" t="s">
        <v>314</v>
      </c>
      <c r="C5" s="85" t="s">
        <v>315</v>
      </c>
      <c r="D5" s="86" t="n">
        <v>2011</v>
      </c>
      <c r="E5" s="10"/>
      <c r="F5" s="10" t="n">
        <v>1</v>
      </c>
      <c r="G5" s="87"/>
    </row>
    <row r="6" customFormat="false" ht="15.75" hidden="false" customHeight="false" outlineLevel="0" collapsed="false">
      <c r="A6" s="89" t="n">
        <v>5</v>
      </c>
      <c r="B6" s="91" t="s">
        <v>316</v>
      </c>
      <c r="C6" s="85" t="s">
        <v>317</v>
      </c>
      <c r="D6" s="86" t="n">
        <v>2005</v>
      </c>
      <c r="E6" s="10" t="s">
        <v>318</v>
      </c>
      <c r="F6" s="10" t="n">
        <v>1</v>
      </c>
      <c r="G6" s="87"/>
    </row>
    <row r="7" customFormat="false" ht="15" hidden="false" customHeight="false" outlineLevel="0" collapsed="false">
      <c r="A7" s="10" t="n">
        <v>6</v>
      </c>
      <c r="B7" s="91" t="s">
        <v>319</v>
      </c>
      <c r="C7" s="94" t="s">
        <v>320</v>
      </c>
      <c r="D7" s="86" t="n">
        <v>2005</v>
      </c>
      <c r="E7" s="10"/>
      <c r="F7" s="10" t="n">
        <v>2</v>
      </c>
      <c r="G7" s="95"/>
    </row>
    <row r="8" customFormat="false" ht="30" hidden="false" customHeight="false" outlineLevel="0" collapsed="false">
      <c r="A8" s="89" t="n">
        <v>7</v>
      </c>
      <c r="B8" s="6" t="s">
        <v>321</v>
      </c>
      <c r="C8" s="37" t="s">
        <v>322</v>
      </c>
      <c r="D8" s="86" t="n">
        <v>1999</v>
      </c>
      <c r="E8" s="10"/>
      <c r="F8" s="10" t="n">
        <v>1</v>
      </c>
      <c r="G8" s="95"/>
    </row>
    <row r="9" customFormat="false" ht="30" hidden="false" customHeight="false" outlineLevel="0" collapsed="false">
      <c r="A9" s="10" t="n">
        <v>8</v>
      </c>
      <c r="B9" s="91" t="s">
        <v>323</v>
      </c>
      <c r="C9" s="37" t="s">
        <v>324</v>
      </c>
      <c r="D9" s="86"/>
      <c r="E9" s="10"/>
      <c r="F9" s="10" t="n">
        <v>3</v>
      </c>
      <c r="G9" s="87"/>
    </row>
    <row r="10" customFormat="false" ht="15" hidden="false" customHeight="false" outlineLevel="0" collapsed="false">
      <c r="A10" s="10" t="n">
        <v>9</v>
      </c>
      <c r="B10" s="96" t="s">
        <v>325</v>
      </c>
      <c r="C10" s="37" t="s">
        <v>326</v>
      </c>
      <c r="D10" s="86" t="n">
        <v>1990</v>
      </c>
      <c r="E10" s="10"/>
      <c r="F10" s="10" t="n">
        <v>1</v>
      </c>
      <c r="G10" s="95"/>
    </row>
    <row r="11" customFormat="false" ht="30" hidden="false" customHeight="false" outlineLevel="0" collapsed="false">
      <c r="A11" s="89" t="n">
        <v>10</v>
      </c>
      <c r="B11" s="91" t="s">
        <v>327</v>
      </c>
      <c r="C11" s="97" t="s">
        <v>328</v>
      </c>
      <c r="D11" s="86" t="n">
        <v>2011</v>
      </c>
      <c r="E11" s="10"/>
      <c r="F11" s="10" t="n">
        <v>2</v>
      </c>
      <c r="G11" s="95"/>
    </row>
    <row r="12" customFormat="false" ht="15" hidden="false" customHeight="false" outlineLevel="0" collapsed="false">
      <c r="A12" s="10" t="n">
        <v>11</v>
      </c>
      <c r="B12" s="96" t="s">
        <v>329</v>
      </c>
      <c r="C12" s="97" t="s">
        <v>330</v>
      </c>
      <c r="D12" s="86" t="n">
        <v>2010</v>
      </c>
      <c r="E12" s="10"/>
      <c r="F12" s="10" t="n">
        <v>2</v>
      </c>
      <c r="G12" s="95"/>
    </row>
    <row r="13" customFormat="false" ht="15" hidden="false" customHeight="false" outlineLevel="0" collapsed="false">
      <c r="A13" s="89" t="n">
        <v>12</v>
      </c>
      <c r="B13" s="91" t="s">
        <v>331</v>
      </c>
      <c r="C13" s="97" t="s">
        <v>332</v>
      </c>
      <c r="D13" s="86" t="n">
        <v>2010</v>
      </c>
      <c r="E13" s="10"/>
      <c r="F13" s="10" t="n">
        <v>2</v>
      </c>
      <c r="G13" s="95"/>
    </row>
    <row r="14" customFormat="false" ht="30" hidden="false" customHeight="false" outlineLevel="0" collapsed="false">
      <c r="A14" s="10" t="n">
        <v>13</v>
      </c>
      <c r="B14" s="96" t="s">
        <v>333</v>
      </c>
      <c r="C14" s="97" t="s">
        <v>334</v>
      </c>
      <c r="D14" s="86" t="n">
        <v>2010</v>
      </c>
      <c r="E14" s="10" t="s">
        <v>335</v>
      </c>
      <c r="F14" s="10" t="n">
        <v>3</v>
      </c>
      <c r="G14" s="95"/>
    </row>
    <row r="15" customFormat="false" ht="30" hidden="false" customHeight="false" outlineLevel="0" collapsed="false">
      <c r="A15" s="10" t="n">
        <v>14</v>
      </c>
      <c r="B15" s="91" t="s">
        <v>336</v>
      </c>
      <c r="C15" s="97" t="s">
        <v>337</v>
      </c>
      <c r="D15" s="86" t="n">
        <v>2009</v>
      </c>
      <c r="E15" s="10" t="s">
        <v>338</v>
      </c>
      <c r="F15" s="10" t="n">
        <v>3</v>
      </c>
      <c r="G15" s="95"/>
    </row>
    <row r="16" customFormat="false" ht="45" hidden="false" customHeight="false" outlineLevel="0" collapsed="false">
      <c r="A16" s="89" t="n">
        <v>15</v>
      </c>
      <c r="B16" s="91" t="s">
        <v>339</v>
      </c>
      <c r="C16" s="107" t="s">
        <v>340</v>
      </c>
      <c r="D16" s="98" t="n">
        <v>2010</v>
      </c>
      <c r="E16" s="99" t="s">
        <v>341</v>
      </c>
      <c r="F16" s="10" t="n">
        <v>2</v>
      </c>
      <c r="G16" s="100"/>
    </row>
    <row r="17" customFormat="false" ht="47.25" hidden="false" customHeight="false" outlineLevel="0" collapsed="false">
      <c r="A17" s="10" t="n">
        <v>16</v>
      </c>
      <c r="B17" s="91" t="s">
        <v>342</v>
      </c>
      <c r="C17" s="101" t="s">
        <v>343</v>
      </c>
      <c r="D17" s="86" t="n">
        <v>2013</v>
      </c>
      <c r="E17" s="99" t="s">
        <v>344</v>
      </c>
      <c r="F17" s="10" t="n">
        <v>3</v>
      </c>
      <c r="G17" s="95"/>
    </row>
    <row r="18" customFormat="false" ht="47.25" hidden="false" customHeight="false" outlineLevel="0" collapsed="false">
      <c r="A18" s="89" t="n">
        <v>17</v>
      </c>
      <c r="B18" s="91" t="s">
        <v>342</v>
      </c>
      <c r="C18" s="101" t="s">
        <v>345</v>
      </c>
      <c r="D18" s="98" t="n">
        <v>2013</v>
      </c>
      <c r="E18" s="99" t="s">
        <v>344</v>
      </c>
      <c r="F18" s="10" t="n">
        <v>2</v>
      </c>
      <c r="G18" s="102"/>
    </row>
    <row r="19" customFormat="false" ht="31.5" hidden="false" customHeight="false" outlineLevel="0" collapsed="false">
      <c r="A19" s="10" t="n">
        <v>18</v>
      </c>
      <c r="B19" s="91" t="s">
        <v>346</v>
      </c>
      <c r="C19" s="101" t="s">
        <v>347</v>
      </c>
      <c r="D19" s="98" t="n">
        <v>2012</v>
      </c>
      <c r="E19" s="99" t="s">
        <v>348</v>
      </c>
      <c r="F19" s="10" t="n">
        <v>2</v>
      </c>
      <c r="G19" s="102"/>
    </row>
    <row r="20" customFormat="false" ht="15.75" hidden="false" customHeight="false" outlineLevel="0" collapsed="false">
      <c r="A20" s="10" t="n">
        <v>19</v>
      </c>
      <c r="B20" s="93"/>
      <c r="C20" s="101" t="s">
        <v>349</v>
      </c>
      <c r="D20" s="98" t="n">
        <v>2014</v>
      </c>
      <c r="E20" s="99"/>
      <c r="F20" s="10" t="n">
        <v>2</v>
      </c>
      <c r="G20" s="102"/>
    </row>
    <row r="21" customFormat="false" ht="30" hidden="false" customHeight="false" outlineLevel="0" collapsed="false">
      <c r="A21" s="89" t="n">
        <v>20</v>
      </c>
      <c r="B21" s="91" t="s">
        <v>350</v>
      </c>
      <c r="C21" s="101" t="s">
        <v>351</v>
      </c>
      <c r="D21" s="98" t="n">
        <v>2012</v>
      </c>
      <c r="E21" s="99"/>
      <c r="F21" s="10" t="n">
        <v>2</v>
      </c>
      <c r="G21" s="102"/>
    </row>
    <row r="22" customFormat="false" ht="37.5" hidden="false" customHeight="false" outlineLevel="0" collapsed="false">
      <c r="A22" s="10" t="n">
        <v>21</v>
      </c>
      <c r="B22" s="37" t="s">
        <v>352</v>
      </c>
      <c r="C22" s="108" t="s">
        <v>353</v>
      </c>
      <c r="D22" s="89" t="n">
        <v>2005</v>
      </c>
      <c r="E22" s="10"/>
      <c r="F22" s="10" t="n">
        <v>1</v>
      </c>
      <c r="G22" s="10"/>
    </row>
    <row r="23" customFormat="false" ht="19.5" hidden="false" customHeight="false" outlineLevel="0" collapsed="false">
      <c r="A23" s="89" t="n">
        <v>22</v>
      </c>
      <c r="B23" s="109" t="s">
        <v>354</v>
      </c>
      <c r="C23" s="37" t="s">
        <v>355</v>
      </c>
      <c r="D23" s="89" t="n">
        <v>2005</v>
      </c>
      <c r="E23" s="10"/>
      <c r="F23" s="10" t="n">
        <v>2</v>
      </c>
      <c r="G23" s="10"/>
    </row>
    <row r="24" customFormat="false" ht="30" hidden="false" customHeight="false" outlineLevel="0" collapsed="false">
      <c r="A24" s="10" t="n">
        <v>23</v>
      </c>
      <c r="B24" s="37" t="s">
        <v>356</v>
      </c>
      <c r="C24" s="37" t="s">
        <v>357</v>
      </c>
      <c r="D24" s="89" t="n">
        <v>2000</v>
      </c>
      <c r="E24" s="10"/>
      <c r="F24" s="10" t="n">
        <v>2</v>
      </c>
      <c r="G24" s="10"/>
    </row>
    <row r="25" customFormat="false" ht="30" hidden="false" customHeight="false" outlineLevel="0" collapsed="false">
      <c r="A25" s="10" t="n">
        <v>24</v>
      </c>
      <c r="B25" s="37" t="s">
        <v>358</v>
      </c>
      <c r="C25" s="37" t="s">
        <v>359</v>
      </c>
      <c r="D25" s="89" t="n">
        <v>2011</v>
      </c>
      <c r="E25" s="10"/>
      <c r="F25" s="10" t="n">
        <v>2</v>
      </c>
      <c r="G25" s="10"/>
    </row>
    <row r="26" customFormat="false" ht="60" hidden="false" customHeight="false" outlineLevel="0" collapsed="false">
      <c r="A26" s="89" t="n">
        <v>25</v>
      </c>
      <c r="B26" s="37" t="s">
        <v>360</v>
      </c>
      <c r="C26" s="37" t="s">
        <v>361</v>
      </c>
      <c r="D26" s="89" t="n">
        <v>2010</v>
      </c>
      <c r="E26" s="10"/>
      <c r="F26" s="10" t="n">
        <v>1</v>
      </c>
      <c r="G26" s="10"/>
    </row>
    <row r="27" customFormat="false" ht="45" hidden="false" customHeight="false" outlineLevel="0" collapsed="false">
      <c r="A27" s="10" t="n">
        <v>26</v>
      </c>
      <c r="B27" s="37" t="s">
        <v>362</v>
      </c>
      <c r="C27" s="37" t="s">
        <v>363</v>
      </c>
      <c r="D27" s="105" t="n">
        <v>2013</v>
      </c>
      <c r="E27" s="10"/>
      <c r="F27" s="10" t="n">
        <v>2</v>
      </c>
      <c r="G27" s="10"/>
    </row>
    <row r="28" customFormat="false" ht="60" hidden="false" customHeight="false" outlineLevel="0" collapsed="false">
      <c r="A28" s="89" t="n">
        <v>27</v>
      </c>
      <c r="B28" s="37" t="s">
        <v>364</v>
      </c>
      <c r="C28" s="37" t="s">
        <v>365</v>
      </c>
      <c r="D28" s="105" t="n">
        <v>2014</v>
      </c>
      <c r="E28" s="10"/>
      <c r="F28" s="10" t="n">
        <v>2</v>
      </c>
      <c r="G28"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7.70703125" defaultRowHeight="13.5" zeroHeight="false" outlineLevelRow="0" outlineLevelCol="0"/>
  <cols>
    <col collapsed="false" customWidth="true" hidden="false" outlineLevel="0" max="1" min="1" style="110" width="6.13"/>
    <col collapsed="false" customWidth="false" hidden="false" outlineLevel="0" max="2" min="2" style="111" width="17.7"/>
    <col collapsed="false" customWidth="true" hidden="false" outlineLevel="0" max="3" min="3" style="111" width="25.85"/>
    <col collapsed="false" customWidth="true" hidden="false" outlineLevel="0" max="4" min="4" style="110" width="18.56"/>
    <col collapsed="false" customWidth="true" hidden="false" outlineLevel="0" max="5" min="5" style="110" width="13.14"/>
    <col collapsed="false" customWidth="true" hidden="false" outlineLevel="0" max="6" min="6" style="111" width="10.41"/>
    <col collapsed="false" customWidth="true" hidden="false" outlineLevel="0" max="254" min="7" style="111" width="9.14"/>
    <col collapsed="false" customWidth="true" hidden="false" outlineLevel="0" max="255" min="255" style="111" width="6.13"/>
    <col collapsed="false" customWidth="false" hidden="false" outlineLevel="0" max="257" min="256" style="111" width="17.7"/>
  </cols>
  <sheetData>
    <row r="1" s="113" customFormat="true" ht="15.75" hidden="false" customHeight="false" outlineLevel="0" collapsed="false">
      <c r="A1" s="112"/>
      <c r="D1" s="112"/>
      <c r="E1" s="112"/>
    </row>
    <row r="2" s="110" customFormat="true" ht="27" hidden="false" customHeight="false" outlineLevel="0" collapsed="false">
      <c r="A2" s="114" t="n">
        <v>1</v>
      </c>
      <c r="B2" s="114" t="s">
        <v>135</v>
      </c>
      <c r="C2" s="114" t="s">
        <v>366</v>
      </c>
      <c r="D2" s="114" t="s">
        <v>367</v>
      </c>
      <c r="E2" s="114" t="s">
        <v>368</v>
      </c>
      <c r="F2" s="114" t="s">
        <v>5</v>
      </c>
    </row>
    <row r="3" customFormat="false" ht="27" hidden="false" customHeight="false" outlineLevel="0" collapsed="false">
      <c r="A3" s="115" t="n">
        <v>1</v>
      </c>
      <c r="B3" s="116" t="s">
        <v>369</v>
      </c>
      <c r="C3" s="116" t="s">
        <v>370</v>
      </c>
      <c r="D3" s="115" t="s">
        <v>371</v>
      </c>
      <c r="E3" s="115" t="n">
        <v>2000</v>
      </c>
      <c r="F3" s="115" t="n">
        <v>5</v>
      </c>
    </row>
    <row r="4" customFormat="false" ht="27" hidden="false" customHeight="false" outlineLevel="0" collapsed="false">
      <c r="A4" s="115" t="n">
        <v>2</v>
      </c>
      <c r="B4" s="116" t="s">
        <v>372</v>
      </c>
      <c r="C4" s="116" t="s">
        <v>373</v>
      </c>
      <c r="D4" s="115" t="s">
        <v>374</v>
      </c>
      <c r="E4" s="115" t="n">
        <v>2009</v>
      </c>
      <c r="F4" s="115" t="n">
        <v>5</v>
      </c>
    </row>
    <row r="5" customFormat="false" ht="40.5" hidden="false" customHeight="false" outlineLevel="0" collapsed="false">
      <c r="A5" s="115" t="n">
        <v>3</v>
      </c>
      <c r="B5" s="116" t="s">
        <v>375</v>
      </c>
      <c r="C5" s="116" t="s">
        <v>376</v>
      </c>
      <c r="D5" s="115" t="s">
        <v>371</v>
      </c>
      <c r="E5" s="115" t="n">
        <v>2009</v>
      </c>
      <c r="F5" s="115" t="n">
        <v>5</v>
      </c>
    </row>
    <row r="6" customFormat="false" ht="44.25" hidden="false" customHeight="true" outlineLevel="0" collapsed="false">
      <c r="A6" s="115" t="n">
        <v>4</v>
      </c>
      <c r="B6" s="116" t="s">
        <v>377</v>
      </c>
      <c r="C6" s="116" t="s">
        <v>378</v>
      </c>
      <c r="D6" s="115"/>
      <c r="E6" s="115" t="n">
        <v>2000</v>
      </c>
      <c r="F6" s="115" t="n">
        <v>5</v>
      </c>
    </row>
    <row r="7" customFormat="false" ht="38.25" hidden="false" customHeight="false" outlineLevel="0" collapsed="false">
      <c r="A7" s="115" t="n">
        <v>5</v>
      </c>
      <c r="B7" s="116" t="s">
        <v>379</v>
      </c>
      <c r="C7" s="117" t="s">
        <v>380</v>
      </c>
      <c r="D7" s="115"/>
      <c r="E7" s="115" t="n">
        <v>1997</v>
      </c>
      <c r="F7" s="115" t="n">
        <v>5</v>
      </c>
    </row>
    <row r="8" customFormat="false" ht="38.25" hidden="false" customHeight="false" outlineLevel="0" collapsed="false">
      <c r="A8" s="115" t="n">
        <v>6</v>
      </c>
      <c r="B8" s="118" t="s">
        <v>381</v>
      </c>
      <c r="C8" s="118" t="s">
        <v>382</v>
      </c>
      <c r="D8" s="119" t="s">
        <v>383</v>
      </c>
      <c r="E8" s="119" t="n">
        <v>2012</v>
      </c>
      <c r="F8" s="115" t="n">
        <v>5</v>
      </c>
    </row>
    <row r="9" customFormat="false" ht="26.25" hidden="false" customHeight="true" outlineLevel="0" collapsed="false">
      <c r="A9" s="115" t="n">
        <v>7</v>
      </c>
      <c r="B9" s="118" t="s">
        <v>384</v>
      </c>
      <c r="C9" s="120" t="s">
        <v>385</v>
      </c>
      <c r="D9" s="120" t="s">
        <v>386</v>
      </c>
      <c r="E9" s="115" t="n">
        <v>2006</v>
      </c>
      <c r="F9" s="115" t="n">
        <v>5</v>
      </c>
    </row>
    <row r="10" customFormat="false" ht="13.5" hidden="false" customHeight="false" outlineLevel="0" collapsed="false">
      <c r="A10" s="115" t="n">
        <v>8</v>
      </c>
      <c r="B10" s="118" t="s">
        <v>387</v>
      </c>
      <c r="C10" s="118" t="s">
        <v>388</v>
      </c>
      <c r="D10" s="119" t="s">
        <v>389</v>
      </c>
      <c r="E10" s="119" t="n">
        <v>2008</v>
      </c>
      <c r="F10" s="115" t="n">
        <v>5</v>
      </c>
    </row>
    <row r="11" customFormat="false" ht="51" hidden="false" customHeight="true" outlineLevel="0" collapsed="false">
      <c r="A11" s="115" t="n">
        <v>9</v>
      </c>
      <c r="B11" s="118" t="s">
        <v>390</v>
      </c>
      <c r="C11" s="118" t="s">
        <v>391</v>
      </c>
      <c r="D11" s="119" t="s">
        <v>392</v>
      </c>
      <c r="E11" s="119" t="n">
        <v>2011</v>
      </c>
      <c r="F11" s="115" t="n">
        <v>5</v>
      </c>
    </row>
    <row r="12" customFormat="false" ht="25.5" hidden="false" customHeight="false" outlineLevel="0" collapsed="false">
      <c r="A12" s="115" t="n">
        <v>10</v>
      </c>
      <c r="B12" s="118" t="s">
        <v>393</v>
      </c>
      <c r="C12" s="118" t="s">
        <v>394</v>
      </c>
      <c r="D12" s="119" t="s">
        <v>395</v>
      </c>
      <c r="E12" s="119" t="n">
        <v>2004</v>
      </c>
      <c r="F12" s="115" t="n">
        <v>5</v>
      </c>
    </row>
    <row r="13" customFormat="false" ht="25.5" hidden="false" customHeight="true" outlineLevel="0" collapsed="false">
      <c r="A13" s="115" t="n">
        <v>11</v>
      </c>
      <c r="B13" s="118" t="s">
        <v>396</v>
      </c>
      <c r="C13" s="118" t="s">
        <v>397</v>
      </c>
      <c r="D13" s="119" t="s">
        <v>398</v>
      </c>
      <c r="E13" s="119" t="n">
        <v>2004</v>
      </c>
      <c r="F13" s="115" t="n">
        <v>5</v>
      </c>
    </row>
    <row r="14" customFormat="false" ht="27" hidden="false" customHeight="false" outlineLevel="0" collapsed="false">
      <c r="A14" s="115" t="n">
        <v>12</v>
      </c>
      <c r="B14" s="118" t="s">
        <v>399</v>
      </c>
      <c r="C14" s="121" t="s">
        <v>400</v>
      </c>
      <c r="D14" s="115"/>
      <c r="E14" s="115" t="n">
        <v>2003</v>
      </c>
      <c r="F14" s="115" t="n">
        <v>5</v>
      </c>
    </row>
    <row r="15" customFormat="false" ht="25.5" hidden="false" customHeight="false" outlineLevel="0" collapsed="false">
      <c r="A15" s="115" t="n">
        <v>13</v>
      </c>
      <c r="B15" s="118" t="s">
        <v>401</v>
      </c>
      <c r="C15" s="118" t="s">
        <v>402</v>
      </c>
      <c r="D15" s="119" t="s">
        <v>403</v>
      </c>
      <c r="E15" s="119" t="n">
        <v>1993</v>
      </c>
      <c r="F15" s="115" t="n">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22" width="4.28"/>
    <col collapsed="false" customWidth="true" hidden="false" outlineLevel="0" max="2" min="2" style="123" width="59.56"/>
    <col collapsed="false" customWidth="true" hidden="false" outlineLevel="0" max="3" min="3" style="122" width="12.14"/>
    <col collapsed="false" customWidth="true" hidden="false" outlineLevel="0" max="4" min="4" style="122" width="15.7"/>
    <col collapsed="false" customWidth="false" hidden="false" outlineLevel="0" max="257" min="5" style="123" width="9.14"/>
  </cols>
  <sheetData>
    <row r="1" customFormat="false" ht="18.75" hidden="false" customHeight="false" outlineLevel="0" collapsed="false">
      <c r="A1" s="10"/>
      <c r="B1" s="124" t="s">
        <v>404</v>
      </c>
      <c r="C1" s="125" t="s">
        <v>4</v>
      </c>
      <c r="D1" s="125" t="s">
        <v>5</v>
      </c>
      <c r="E1" s="126" t="s">
        <v>405</v>
      </c>
    </row>
    <row r="2" customFormat="false" ht="91.5" hidden="false" customHeight="true" outlineLevel="0" collapsed="false">
      <c r="A2" s="10" t="n">
        <v>1</v>
      </c>
      <c r="B2" s="127" t="s">
        <v>406</v>
      </c>
      <c r="C2" s="27"/>
      <c r="D2" s="128" t="n">
        <v>1</v>
      </c>
      <c r="E2" s="37"/>
    </row>
    <row r="3" customFormat="false" ht="45" hidden="false" customHeight="false" outlineLevel="0" collapsed="false">
      <c r="A3" s="10" t="n">
        <v>2</v>
      </c>
      <c r="B3" s="129" t="s">
        <v>407</v>
      </c>
      <c r="C3" s="130" t="n">
        <v>2011</v>
      </c>
      <c r="D3" s="128" t="n">
        <v>1</v>
      </c>
      <c r="E3" s="37"/>
    </row>
    <row r="4" customFormat="false" ht="45" hidden="false" customHeight="false" outlineLevel="0" collapsed="false">
      <c r="A4" s="10" t="n">
        <v>3</v>
      </c>
      <c r="B4" s="129" t="s">
        <v>408</v>
      </c>
      <c r="C4" s="130" t="n">
        <v>2010</v>
      </c>
      <c r="D4" s="128" t="n">
        <v>1</v>
      </c>
      <c r="E4" s="37"/>
    </row>
    <row r="5" customFormat="false" ht="30" hidden="false" customHeight="false" outlineLevel="0" collapsed="false">
      <c r="A5" s="10" t="n">
        <v>4</v>
      </c>
      <c r="B5" s="129" t="s">
        <v>409</v>
      </c>
      <c r="C5" s="19"/>
      <c r="D5" s="128" t="n">
        <v>1</v>
      </c>
      <c r="E5" s="37"/>
    </row>
    <row r="6" customFormat="false" ht="27" hidden="false" customHeight="false" outlineLevel="0" collapsed="false">
      <c r="A6" s="10" t="n">
        <v>5</v>
      </c>
      <c r="B6" s="131" t="s">
        <v>410</v>
      </c>
      <c r="C6" s="132" t="n">
        <v>2008</v>
      </c>
      <c r="D6" s="128" t="n">
        <v>1</v>
      </c>
      <c r="E6" s="37"/>
    </row>
    <row r="7" customFormat="false" ht="60" hidden="false" customHeight="false" outlineLevel="0" collapsed="false">
      <c r="A7" s="10" t="n">
        <v>6</v>
      </c>
      <c r="B7" s="127" t="s">
        <v>411</v>
      </c>
      <c r="C7" s="27" t="n">
        <v>2008</v>
      </c>
      <c r="D7" s="128" t="n">
        <v>1</v>
      </c>
      <c r="E7" s="37"/>
    </row>
    <row r="8" customFormat="false" ht="15" hidden="false" customHeight="false" outlineLevel="0" collapsed="false">
      <c r="A8" s="10" t="n">
        <v>7</v>
      </c>
      <c r="B8" s="127" t="s">
        <v>412</v>
      </c>
      <c r="C8" s="27" t="n">
        <v>2002</v>
      </c>
      <c r="D8" s="128" t="n">
        <v>1</v>
      </c>
      <c r="E8" s="37"/>
    </row>
    <row r="9" customFormat="false" ht="30" hidden="false" customHeight="false" outlineLevel="0" collapsed="false">
      <c r="A9" s="10" t="n">
        <v>8</v>
      </c>
      <c r="B9" s="127" t="s">
        <v>413</v>
      </c>
      <c r="C9" s="27" t="n">
        <v>2007</v>
      </c>
      <c r="D9" s="128" t="n">
        <v>1</v>
      </c>
      <c r="E9" s="37"/>
    </row>
    <row r="10" customFormat="false" ht="30" hidden="false" customHeight="false" outlineLevel="0" collapsed="false">
      <c r="A10" s="10" t="n">
        <v>9</v>
      </c>
      <c r="B10" s="127" t="s">
        <v>414</v>
      </c>
      <c r="C10" s="27" t="n">
        <v>2000</v>
      </c>
      <c r="D10" s="128" t="n">
        <v>1</v>
      </c>
      <c r="E10" s="37"/>
    </row>
    <row r="11" customFormat="false" ht="30" hidden="false" customHeight="false" outlineLevel="0" collapsed="false">
      <c r="A11" s="10" t="n">
        <v>10</v>
      </c>
      <c r="B11" s="133" t="s">
        <v>415</v>
      </c>
      <c r="C11" s="134" t="n">
        <v>2006</v>
      </c>
      <c r="D11" s="128" t="n">
        <v>1</v>
      </c>
      <c r="E11" s="37"/>
    </row>
    <row r="12" customFormat="false" ht="15" hidden="false" customHeight="false" outlineLevel="0" collapsed="false">
      <c r="A12" s="10" t="n">
        <v>11</v>
      </c>
      <c r="B12" s="127" t="s">
        <v>416</v>
      </c>
      <c r="C12" s="27" t="n">
        <v>1990</v>
      </c>
      <c r="D12" s="128" t="n">
        <v>1</v>
      </c>
      <c r="E12" s="37"/>
    </row>
    <row r="13" customFormat="false" ht="30" hidden="false" customHeight="false" outlineLevel="0" collapsed="false">
      <c r="A13" s="10" t="n">
        <v>12</v>
      </c>
      <c r="B13" s="127" t="s">
        <v>417</v>
      </c>
      <c r="C13" s="27" t="n">
        <v>2010</v>
      </c>
      <c r="D13" s="128" t="n">
        <v>1</v>
      </c>
      <c r="E13" s="37"/>
    </row>
    <row r="14" customFormat="false" ht="30" hidden="false" customHeight="false" outlineLevel="0" collapsed="false">
      <c r="A14" s="10" t="n">
        <v>13</v>
      </c>
      <c r="B14" s="127" t="s">
        <v>418</v>
      </c>
      <c r="C14" s="27" t="n">
        <v>2005</v>
      </c>
      <c r="D14" s="128" t="n">
        <v>1</v>
      </c>
      <c r="E14" s="37"/>
    </row>
    <row r="15" customFormat="false" ht="47.25" hidden="false" customHeight="true" outlineLevel="0" collapsed="false">
      <c r="A15" s="10" t="n">
        <v>14</v>
      </c>
      <c r="B15" s="127" t="s">
        <v>419</v>
      </c>
      <c r="C15" s="27"/>
      <c r="D15" s="128" t="n">
        <v>1</v>
      </c>
      <c r="E15" s="37"/>
    </row>
    <row r="16" customFormat="false" ht="45" hidden="false" customHeight="false" outlineLevel="0" collapsed="false">
      <c r="A16" s="10" t="n">
        <v>15</v>
      </c>
      <c r="B16" s="127" t="s">
        <v>420</v>
      </c>
      <c r="C16" s="27" t="n">
        <v>2010</v>
      </c>
      <c r="D16" s="128" t="n">
        <v>1</v>
      </c>
      <c r="E16" s="37"/>
    </row>
    <row r="17" customFormat="false" ht="30" hidden="false" customHeight="false" outlineLevel="0" collapsed="false">
      <c r="A17" s="10" t="n">
        <v>16</v>
      </c>
      <c r="B17" s="127" t="s">
        <v>421</v>
      </c>
      <c r="C17" s="27" t="n">
        <v>2008</v>
      </c>
      <c r="D17" s="128" t="n">
        <v>1</v>
      </c>
      <c r="E17" s="37"/>
    </row>
    <row r="18" customFormat="false" ht="30" hidden="false" customHeight="false" outlineLevel="0" collapsed="false">
      <c r="A18" s="10" t="n">
        <v>17</v>
      </c>
      <c r="B18" s="127" t="s">
        <v>422</v>
      </c>
      <c r="C18" s="27" t="n">
        <v>2003</v>
      </c>
      <c r="D18" s="128" t="n">
        <v>1</v>
      </c>
      <c r="E18" s="37"/>
    </row>
    <row r="19" customFormat="false" ht="30" hidden="false" customHeight="false" outlineLevel="0" collapsed="false">
      <c r="A19" s="10" t="n">
        <v>18</v>
      </c>
      <c r="B19" s="127" t="s">
        <v>423</v>
      </c>
      <c r="C19" s="27" t="n">
        <v>1997</v>
      </c>
      <c r="D19" s="128" t="n">
        <v>1</v>
      </c>
      <c r="E19" s="37"/>
    </row>
    <row r="20" customFormat="false" ht="15" hidden="false" customHeight="false" outlineLevel="0" collapsed="false">
      <c r="A20" s="10" t="n">
        <v>19</v>
      </c>
      <c r="B20" s="135" t="s">
        <v>424</v>
      </c>
      <c r="C20" s="19"/>
      <c r="D20" s="128" t="n">
        <v>1</v>
      </c>
      <c r="E20" s="37"/>
    </row>
    <row r="21" customFormat="false" ht="15" hidden="false" customHeight="false" outlineLevel="0" collapsed="false">
      <c r="A21" s="10" t="n">
        <v>20</v>
      </c>
      <c r="B21" s="135" t="s">
        <v>425</v>
      </c>
      <c r="C21" s="19"/>
      <c r="D21" s="128" t="n">
        <v>1</v>
      </c>
      <c r="E21" s="37"/>
    </row>
    <row r="22" customFormat="false" ht="32.25" hidden="false" customHeight="true" outlineLevel="0" collapsed="false">
      <c r="A22" s="10" t="n">
        <v>21</v>
      </c>
      <c r="B22" s="127" t="s">
        <v>426</v>
      </c>
      <c r="C22" s="27" t="n">
        <v>1993</v>
      </c>
      <c r="D22" s="128" t="n">
        <v>1</v>
      </c>
      <c r="E22" s="37"/>
    </row>
    <row r="23" customFormat="false" ht="30" hidden="false" customHeight="false" outlineLevel="0" collapsed="false">
      <c r="A23" s="10" t="n">
        <v>22</v>
      </c>
      <c r="B23" s="135" t="s">
        <v>427</v>
      </c>
      <c r="C23" s="19" t="n">
        <v>2008</v>
      </c>
      <c r="D23" s="128" t="n">
        <v>1</v>
      </c>
      <c r="E23" s="37"/>
    </row>
    <row r="24" customFormat="false" ht="30" hidden="false" customHeight="false" outlineLevel="0" collapsed="false">
      <c r="A24" s="10" t="n">
        <v>23</v>
      </c>
      <c r="B24" s="135" t="s">
        <v>428</v>
      </c>
      <c r="C24" s="19" t="n">
        <v>2008</v>
      </c>
      <c r="D24" s="128" t="n">
        <v>1</v>
      </c>
      <c r="E24" s="37"/>
    </row>
    <row r="25" customFormat="false" ht="15" hidden="false" customHeight="false" outlineLevel="0" collapsed="false">
      <c r="A25" s="10" t="n">
        <v>24</v>
      </c>
      <c r="B25" s="127" t="s">
        <v>429</v>
      </c>
      <c r="C25" s="27" t="n">
        <v>2007</v>
      </c>
      <c r="D25" s="128" t="n">
        <v>1</v>
      </c>
      <c r="E25" s="37"/>
    </row>
    <row r="26" customFormat="false" ht="30" hidden="false" customHeight="false" outlineLevel="0" collapsed="false">
      <c r="A26" s="10" t="n">
        <v>25</v>
      </c>
      <c r="B26" s="127" t="s">
        <v>430</v>
      </c>
      <c r="C26" s="27" t="n">
        <v>1997</v>
      </c>
      <c r="D26" s="128" t="n">
        <v>1</v>
      </c>
      <c r="E26" s="37"/>
    </row>
    <row r="27" customFormat="false" ht="15" hidden="false" customHeight="false" outlineLevel="0" collapsed="false">
      <c r="A27" s="10" t="n">
        <v>26</v>
      </c>
      <c r="B27" s="127" t="s">
        <v>431</v>
      </c>
      <c r="C27" s="27" t="n">
        <v>1999</v>
      </c>
      <c r="D27" s="128" t="n">
        <v>1</v>
      </c>
      <c r="E27" s="37"/>
    </row>
    <row r="28" customFormat="false" ht="15" hidden="false" customHeight="false" outlineLevel="0" collapsed="false">
      <c r="A28" s="10" t="n">
        <v>27</v>
      </c>
      <c r="B28" s="127" t="s">
        <v>432</v>
      </c>
      <c r="C28" s="27" t="n">
        <v>2003</v>
      </c>
      <c r="D28" s="128" t="n">
        <v>1</v>
      </c>
      <c r="E28" s="37"/>
    </row>
    <row r="29" customFormat="false" ht="30" hidden="false" customHeight="false" outlineLevel="0" collapsed="false">
      <c r="A29" s="10" t="n">
        <v>28</v>
      </c>
      <c r="B29" s="127" t="s">
        <v>433</v>
      </c>
      <c r="C29" s="27" t="n">
        <v>2005</v>
      </c>
      <c r="D29" s="128" t="n">
        <v>1</v>
      </c>
      <c r="E29" s="37"/>
    </row>
    <row r="30" customFormat="false" ht="30" hidden="false" customHeight="false" outlineLevel="0" collapsed="false">
      <c r="A30" s="10" t="n">
        <v>29</v>
      </c>
      <c r="B30" s="127" t="s">
        <v>434</v>
      </c>
      <c r="C30" s="27" t="n">
        <v>2008</v>
      </c>
      <c r="D30" s="128" t="n">
        <v>1</v>
      </c>
      <c r="E30" s="37"/>
    </row>
    <row r="31" customFormat="false" ht="30" hidden="false" customHeight="false" outlineLevel="0" collapsed="false">
      <c r="A31" s="10" t="n">
        <v>30</v>
      </c>
      <c r="B31" s="127" t="s">
        <v>435</v>
      </c>
      <c r="C31" s="27"/>
      <c r="D31" s="128" t="n">
        <v>1</v>
      </c>
      <c r="E31" s="37"/>
    </row>
    <row r="32" customFormat="false" ht="22.5" hidden="false" customHeight="true" outlineLevel="0" collapsed="false">
      <c r="A32" s="10" t="n">
        <v>31</v>
      </c>
      <c r="B32" s="127" t="s">
        <v>436</v>
      </c>
      <c r="C32" s="27" t="n">
        <v>1963</v>
      </c>
      <c r="D32" s="128" t="n">
        <v>1</v>
      </c>
      <c r="E32" s="37"/>
    </row>
    <row r="33" customFormat="false" ht="15" hidden="false" customHeight="false" outlineLevel="0" collapsed="false">
      <c r="A33" s="10" t="n">
        <v>32</v>
      </c>
      <c r="B33" s="127" t="s">
        <v>437</v>
      </c>
      <c r="C33" s="27" t="n">
        <v>2006</v>
      </c>
      <c r="D33" s="128" t="n">
        <v>1</v>
      </c>
      <c r="E33" s="37"/>
    </row>
    <row r="34" customFormat="false" ht="15" hidden="false" customHeight="false" outlineLevel="0" collapsed="false">
      <c r="A34" s="10" t="n">
        <v>33</v>
      </c>
      <c r="B34" s="127" t="s">
        <v>438</v>
      </c>
      <c r="C34" s="27" t="n">
        <v>2009</v>
      </c>
      <c r="D34" s="128" t="n">
        <v>1</v>
      </c>
      <c r="E34" s="37"/>
    </row>
    <row r="35" customFormat="false" ht="30" hidden="false" customHeight="false" outlineLevel="0" collapsed="false">
      <c r="A35" s="10" t="n">
        <v>34</v>
      </c>
      <c r="B35" s="127" t="s">
        <v>439</v>
      </c>
      <c r="C35" s="27" t="n">
        <v>2000</v>
      </c>
      <c r="D35" s="128" t="n">
        <v>1</v>
      </c>
      <c r="E35" s="37"/>
    </row>
    <row r="36" customFormat="false" ht="30" hidden="false" customHeight="false" outlineLevel="0" collapsed="false">
      <c r="A36" s="10" t="n">
        <v>35</v>
      </c>
      <c r="B36" s="127" t="s">
        <v>440</v>
      </c>
      <c r="C36" s="27" t="n">
        <v>1992</v>
      </c>
      <c r="D36" s="128" t="n">
        <v>1</v>
      </c>
      <c r="E36" s="37"/>
    </row>
    <row r="37" customFormat="false" ht="15" hidden="false" customHeight="false" outlineLevel="0" collapsed="false">
      <c r="A37" s="10" t="n">
        <v>36</v>
      </c>
      <c r="B37" s="127" t="s">
        <v>441</v>
      </c>
      <c r="C37" s="27"/>
      <c r="D37" s="128" t="n">
        <v>1</v>
      </c>
      <c r="E37" s="37"/>
    </row>
    <row r="38" customFormat="false" ht="30" hidden="false" customHeight="false" outlineLevel="0" collapsed="false">
      <c r="A38" s="10" t="n">
        <v>37</v>
      </c>
      <c r="B38" s="135" t="s">
        <v>442</v>
      </c>
      <c r="C38" s="19"/>
      <c r="D38" s="128" t="n">
        <v>1</v>
      </c>
      <c r="E38" s="37"/>
    </row>
    <row r="39" customFormat="false" ht="15" hidden="false" customHeight="false" outlineLevel="0" collapsed="false">
      <c r="A39" s="10" t="n">
        <v>38</v>
      </c>
      <c r="B39" s="127" t="s">
        <v>443</v>
      </c>
      <c r="C39" s="27"/>
      <c r="D39" s="128" t="n">
        <v>1</v>
      </c>
      <c r="E39" s="37"/>
    </row>
    <row r="40" customFormat="false" ht="15" hidden="false" customHeight="false" outlineLevel="0" collapsed="false">
      <c r="A40" s="10" t="n">
        <v>39</v>
      </c>
      <c r="B40" s="136" t="s">
        <v>444</v>
      </c>
      <c r="C40" s="137" t="n">
        <v>2000</v>
      </c>
      <c r="D40" s="128" t="n">
        <v>1</v>
      </c>
      <c r="E40" s="37"/>
    </row>
    <row r="41" customFormat="false" ht="30" hidden="false" customHeight="false" outlineLevel="0" collapsed="false">
      <c r="A41" s="10" t="n">
        <v>40</v>
      </c>
      <c r="B41" s="135" t="s">
        <v>445</v>
      </c>
      <c r="C41" s="19"/>
      <c r="D41" s="128" t="n">
        <v>1</v>
      </c>
      <c r="E41" s="37"/>
    </row>
    <row r="42" customFormat="false" ht="15" hidden="false" customHeight="false" outlineLevel="0" collapsed="false">
      <c r="A42" s="10" t="n">
        <v>41</v>
      </c>
      <c r="B42" s="135" t="s">
        <v>446</v>
      </c>
      <c r="C42" s="19" t="n">
        <v>2009</v>
      </c>
      <c r="D42" s="128" t="n">
        <v>1</v>
      </c>
      <c r="E42" s="37"/>
    </row>
    <row r="43" customFormat="false" ht="45" hidden="false" customHeight="false" outlineLevel="0" collapsed="false">
      <c r="A43" s="10" t="n">
        <v>42</v>
      </c>
      <c r="B43" s="133" t="s">
        <v>447</v>
      </c>
      <c r="C43" s="134"/>
      <c r="D43" s="128" t="n">
        <v>1</v>
      </c>
      <c r="E43" s="37"/>
    </row>
    <row r="44" customFormat="false" ht="30" hidden="false" customHeight="false" outlineLevel="0" collapsed="false">
      <c r="A44" s="10" t="n">
        <v>43</v>
      </c>
      <c r="B44" s="127" t="s">
        <v>448</v>
      </c>
      <c r="C44" s="27" t="n">
        <v>2005</v>
      </c>
      <c r="D44" s="128" t="n">
        <v>1</v>
      </c>
      <c r="E44" s="37"/>
    </row>
    <row r="45" customFormat="false" ht="15" hidden="false" customHeight="false" outlineLevel="0" collapsed="false">
      <c r="A45" s="10" t="n">
        <v>44</v>
      </c>
      <c r="B45" s="135" t="s">
        <v>449</v>
      </c>
      <c r="C45" s="19"/>
      <c r="D45" s="128" t="n">
        <v>1</v>
      </c>
      <c r="E45" s="37"/>
    </row>
    <row r="46" customFormat="false" ht="15" hidden="false" customHeight="false" outlineLevel="0" collapsed="false">
      <c r="A46" s="10" t="n">
        <v>45</v>
      </c>
      <c r="B46" s="127" t="s">
        <v>450</v>
      </c>
      <c r="C46" s="27" t="n">
        <v>2000</v>
      </c>
      <c r="D46" s="128" t="n">
        <v>1</v>
      </c>
      <c r="E46" s="37"/>
    </row>
    <row r="47" customFormat="false" ht="15" hidden="false" customHeight="false" outlineLevel="0" collapsed="false">
      <c r="A47" s="10" t="n">
        <v>46</v>
      </c>
      <c r="B47" s="127" t="s">
        <v>451</v>
      </c>
      <c r="C47" s="27" t="n">
        <v>2000</v>
      </c>
      <c r="D47" s="128" t="n">
        <v>1</v>
      </c>
      <c r="E47" s="37"/>
    </row>
    <row r="48" customFormat="false" ht="30" hidden="false" customHeight="false" outlineLevel="0" collapsed="false">
      <c r="A48" s="10" t="n">
        <v>47</v>
      </c>
      <c r="B48" s="127" t="s">
        <v>452</v>
      </c>
      <c r="C48" s="27" t="n">
        <v>2008</v>
      </c>
      <c r="D48" s="128" t="n">
        <v>1</v>
      </c>
      <c r="E48" s="37"/>
    </row>
    <row r="49" customFormat="false" ht="30" hidden="false" customHeight="false" outlineLevel="0" collapsed="false">
      <c r="A49" s="10" t="n">
        <v>48</v>
      </c>
      <c r="B49" s="127" t="s">
        <v>453</v>
      </c>
      <c r="C49" s="27" t="n">
        <v>2008</v>
      </c>
      <c r="D49" s="128" t="n">
        <v>1</v>
      </c>
      <c r="E49" s="37"/>
    </row>
    <row r="50" customFormat="false" ht="45" hidden="false" customHeight="false" outlineLevel="0" collapsed="false">
      <c r="A50" s="10" t="n">
        <v>49</v>
      </c>
      <c r="B50" s="135" t="s">
        <v>454</v>
      </c>
      <c r="C50" s="19"/>
      <c r="D50" s="128" t="n">
        <v>1</v>
      </c>
      <c r="E50" s="37"/>
    </row>
    <row r="51" customFormat="false" ht="45" hidden="false" customHeight="false" outlineLevel="0" collapsed="false">
      <c r="A51" s="10" t="n">
        <v>50</v>
      </c>
      <c r="B51" s="127" t="s">
        <v>455</v>
      </c>
      <c r="C51" s="27" t="n">
        <v>2002</v>
      </c>
      <c r="D51" s="128" t="n">
        <v>1</v>
      </c>
      <c r="E51" s="37"/>
    </row>
    <row r="52" customFormat="false" ht="15" hidden="false" customHeight="false" outlineLevel="0" collapsed="false">
      <c r="A52" s="10" t="n">
        <v>51</v>
      </c>
      <c r="B52" s="135" t="s">
        <v>456</v>
      </c>
      <c r="C52" s="19" t="n">
        <v>2009</v>
      </c>
      <c r="D52" s="128" t="n">
        <v>1</v>
      </c>
      <c r="E52" s="37"/>
    </row>
    <row r="53" customFormat="false" ht="30" hidden="false" customHeight="false" outlineLevel="0" collapsed="false">
      <c r="A53" s="10" t="n">
        <v>52</v>
      </c>
      <c r="B53" s="127" t="s">
        <v>457</v>
      </c>
      <c r="C53" s="27" t="n">
        <v>2005</v>
      </c>
      <c r="D53" s="128" t="n">
        <v>1</v>
      </c>
      <c r="E53" s="37"/>
    </row>
    <row r="54" customFormat="false" ht="15" hidden="false" customHeight="false" outlineLevel="0" collapsed="false">
      <c r="A54" s="10" t="n">
        <v>53</v>
      </c>
      <c r="B54" s="127" t="s">
        <v>458</v>
      </c>
      <c r="C54" s="27"/>
      <c r="D54" s="128" t="n">
        <v>1</v>
      </c>
      <c r="E54" s="37"/>
    </row>
    <row r="55" customFormat="false" ht="15" hidden="false" customHeight="false" outlineLevel="0" collapsed="false">
      <c r="A55" s="10" t="n">
        <v>54</v>
      </c>
      <c r="B55" s="135" t="s">
        <v>459</v>
      </c>
      <c r="C55" s="19"/>
      <c r="D55" s="128" t="n">
        <v>1</v>
      </c>
      <c r="E55" s="37"/>
    </row>
    <row r="56" customFormat="false" ht="15" hidden="false" customHeight="false" outlineLevel="0" collapsed="false">
      <c r="A56" s="10" t="n">
        <v>55</v>
      </c>
      <c r="B56" s="127" t="s">
        <v>460</v>
      </c>
      <c r="C56" s="27" t="n">
        <v>1994</v>
      </c>
      <c r="D56" s="128" t="n">
        <v>1</v>
      </c>
      <c r="E56" s="37"/>
    </row>
    <row r="57" customFormat="false" ht="30" hidden="false" customHeight="false" outlineLevel="0" collapsed="false">
      <c r="A57" s="10" t="n">
        <v>56</v>
      </c>
      <c r="B57" s="127" t="s">
        <v>461</v>
      </c>
      <c r="C57" s="27" t="n">
        <v>1995</v>
      </c>
      <c r="D57" s="128" t="n">
        <v>1</v>
      </c>
      <c r="E57" s="37"/>
    </row>
    <row r="58" customFormat="false" ht="30" hidden="false" customHeight="false" outlineLevel="0" collapsed="false">
      <c r="A58" s="10" t="n">
        <v>57</v>
      </c>
      <c r="B58" s="127" t="s">
        <v>462</v>
      </c>
      <c r="C58" s="27" t="n">
        <v>2007</v>
      </c>
      <c r="D58" s="128" t="n">
        <v>1</v>
      </c>
      <c r="E58" s="37"/>
    </row>
    <row r="59" customFormat="false" ht="45" hidden="false" customHeight="false" outlineLevel="0" collapsed="false">
      <c r="A59" s="10" t="n">
        <v>58</v>
      </c>
      <c r="B59" s="127" t="s">
        <v>463</v>
      </c>
      <c r="C59" s="27" t="n">
        <v>2009</v>
      </c>
      <c r="D59" s="128" t="n">
        <v>1</v>
      </c>
      <c r="E59" s="37"/>
    </row>
    <row r="60" customFormat="false" ht="30" hidden="false" customHeight="false" outlineLevel="0" collapsed="false">
      <c r="A60" s="10" t="n">
        <v>59</v>
      </c>
      <c r="B60" s="127" t="s">
        <v>464</v>
      </c>
      <c r="C60" s="27" t="n">
        <v>2005</v>
      </c>
      <c r="D60" s="128" t="n">
        <v>1</v>
      </c>
      <c r="E60" s="37"/>
    </row>
    <row r="61" customFormat="false" ht="30" hidden="false" customHeight="false" outlineLevel="0" collapsed="false">
      <c r="A61" s="10" t="n">
        <v>60</v>
      </c>
      <c r="B61" s="127" t="s">
        <v>465</v>
      </c>
      <c r="C61" s="27" t="n">
        <v>2005</v>
      </c>
      <c r="D61" s="128" t="n">
        <v>1</v>
      </c>
      <c r="E61" s="37"/>
    </row>
    <row r="62" customFormat="false" ht="15" hidden="false" customHeight="false" outlineLevel="0" collapsed="false">
      <c r="A62" s="10" t="n">
        <v>61</v>
      </c>
      <c r="B62" s="127" t="s">
        <v>466</v>
      </c>
      <c r="C62" s="27" t="n">
        <v>2003</v>
      </c>
      <c r="D62" s="128" t="n">
        <v>1</v>
      </c>
      <c r="E62" s="37"/>
    </row>
    <row r="63" customFormat="false" ht="30" hidden="false" customHeight="false" outlineLevel="0" collapsed="false">
      <c r="A63" s="10" t="n">
        <v>62</v>
      </c>
      <c r="B63" s="127" t="s">
        <v>467</v>
      </c>
      <c r="C63" s="27"/>
      <c r="D63" s="128" t="n">
        <v>1</v>
      </c>
      <c r="E63" s="37"/>
    </row>
    <row r="64" customFormat="false" ht="15" hidden="false" customHeight="false" outlineLevel="0" collapsed="false">
      <c r="A64" s="10" t="n">
        <v>63</v>
      </c>
      <c r="B64" s="127" t="s">
        <v>468</v>
      </c>
      <c r="C64" s="27"/>
      <c r="D64" s="128" t="n">
        <v>1</v>
      </c>
      <c r="E64" s="37"/>
    </row>
    <row r="65" customFormat="false" ht="30" hidden="false" customHeight="false" outlineLevel="0" collapsed="false">
      <c r="A65" s="10" t="n">
        <v>64</v>
      </c>
      <c r="B65" s="127" t="s">
        <v>469</v>
      </c>
      <c r="C65" s="27" t="n">
        <v>1998</v>
      </c>
      <c r="D65" s="128" t="n">
        <v>1</v>
      </c>
      <c r="E65" s="37"/>
    </row>
    <row r="66" customFormat="false" ht="15" hidden="false" customHeight="false" outlineLevel="0" collapsed="false">
      <c r="A66" s="10" t="n">
        <v>65</v>
      </c>
      <c r="B66" s="127" t="s">
        <v>470</v>
      </c>
      <c r="C66" s="27" t="n">
        <v>1965</v>
      </c>
      <c r="D66" s="128" t="n">
        <v>1</v>
      </c>
      <c r="E66" s="37"/>
    </row>
    <row r="67" customFormat="false" ht="15" hidden="false" customHeight="false" outlineLevel="0" collapsed="false">
      <c r="A67" s="10" t="n">
        <v>66</v>
      </c>
      <c r="B67" s="135" t="s">
        <v>471</v>
      </c>
      <c r="C67" s="19"/>
      <c r="D67" s="128" t="n">
        <v>1</v>
      </c>
      <c r="E67" s="37"/>
    </row>
    <row r="68" customFormat="false" ht="30" hidden="false" customHeight="false" outlineLevel="0" collapsed="false">
      <c r="A68" s="10" t="n">
        <v>67</v>
      </c>
      <c r="B68" s="135" t="s">
        <v>472</v>
      </c>
      <c r="C68" s="19" t="n">
        <v>2008</v>
      </c>
      <c r="D68" s="128" t="n">
        <v>1</v>
      </c>
      <c r="E68" s="37"/>
    </row>
    <row r="69" customFormat="false" ht="17.25" hidden="false" customHeight="true" outlineLevel="0" collapsed="false">
      <c r="A69" s="10" t="n">
        <v>68</v>
      </c>
      <c r="B69" s="127" t="s">
        <v>473</v>
      </c>
      <c r="C69" s="27" t="n">
        <v>2007</v>
      </c>
      <c r="D69" s="128" t="n">
        <v>1</v>
      </c>
      <c r="E69" s="37"/>
    </row>
    <row r="70" customFormat="false" ht="30" hidden="false" customHeight="false" outlineLevel="0" collapsed="false">
      <c r="A70" s="10" t="n">
        <v>69</v>
      </c>
      <c r="B70" s="135" t="s">
        <v>474</v>
      </c>
      <c r="C70" s="19"/>
      <c r="D70" s="128" t="n">
        <v>1</v>
      </c>
      <c r="E70" s="37"/>
    </row>
    <row r="71" customFormat="false" ht="30" hidden="false" customHeight="false" outlineLevel="0" collapsed="false">
      <c r="A71" s="10" t="n">
        <v>70</v>
      </c>
      <c r="B71" s="127" t="s">
        <v>475</v>
      </c>
      <c r="C71" s="27"/>
      <c r="D71" s="128" t="n">
        <v>1</v>
      </c>
      <c r="E71" s="37"/>
    </row>
    <row r="72" customFormat="false" ht="45" hidden="false" customHeight="false" outlineLevel="0" collapsed="false">
      <c r="A72" s="10" t="n">
        <v>71</v>
      </c>
      <c r="B72" s="135" t="s">
        <v>476</v>
      </c>
      <c r="C72" s="19" t="n">
        <v>2011</v>
      </c>
      <c r="D72" s="128" t="n">
        <v>1</v>
      </c>
      <c r="E72" s="37"/>
    </row>
    <row r="73" customFormat="false" ht="30" hidden="false" customHeight="false" outlineLevel="0" collapsed="false">
      <c r="A73" s="10" t="n">
        <v>72</v>
      </c>
      <c r="B73" s="127" t="s">
        <v>477</v>
      </c>
      <c r="C73" s="27" t="n">
        <v>2009</v>
      </c>
      <c r="D73" s="128" t="n">
        <v>1</v>
      </c>
      <c r="E73" s="37"/>
    </row>
    <row r="74" customFormat="false" ht="15" hidden="false" customHeight="false" outlineLevel="0" collapsed="false">
      <c r="A74" s="10" t="n">
        <v>73</v>
      </c>
      <c r="B74" s="135" t="s">
        <v>478</v>
      </c>
      <c r="C74" s="19"/>
      <c r="D74" s="128" t="n">
        <v>1</v>
      </c>
      <c r="E74" s="37"/>
    </row>
    <row r="75" customFormat="false" ht="30" hidden="false" customHeight="false" outlineLevel="0" collapsed="false">
      <c r="A75" s="10" t="n">
        <v>74</v>
      </c>
      <c r="B75" s="127" t="s">
        <v>479</v>
      </c>
      <c r="C75" s="27" t="n">
        <v>2008</v>
      </c>
      <c r="D75" s="128" t="n">
        <v>1</v>
      </c>
      <c r="E75" s="37"/>
    </row>
    <row r="76" customFormat="false" ht="30" hidden="false" customHeight="false" outlineLevel="0" collapsed="false">
      <c r="A76" s="10" t="n">
        <v>75</v>
      </c>
      <c r="B76" s="127" t="s">
        <v>480</v>
      </c>
      <c r="C76" s="27"/>
      <c r="D76" s="128" t="n">
        <v>1</v>
      </c>
      <c r="E76" s="37"/>
    </row>
    <row r="77" customFormat="false" ht="30" hidden="false" customHeight="false" outlineLevel="0" collapsed="false">
      <c r="A77" s="10" t="n">
        <v>76</v>
      </c>
      <c r="B77" s="127" t="s">
        <v>481</v>
      </c>
      <c r="C77" s="27" t="n">
        <v>1985</v>
      </c>
      <c r="D77" s="128" t="n">
        <v>1</v>
      </c>
      <c r="E77" s="37"/>
    </row>
    <row r="78" customFormat="false" ht="30" hidden="false" customHeight="false" outlineLevel="0" collapsed="false">
      <c r="A78" s="10" t="n">
        <v>77</v>
      </c>
      <c r="B78" s="136" t="s">
        <v>482</v>
      </c>
      <c r="C78" s="137" t="n">
        <v>2006</v>
      </c>
      <c r="D78" s="128" t="n">
        <v>1</v>
      </c>
      <c r="E78" s="37"/>
    </row>
    <row r="79" customFormat="false" ht="30" hidden="false" customHeight="false" outlineLevel="0" collapsed="false">
      <c r="A79" s="10" t="n">
        <v>78</v>
      </c>
      <c r="B79" s="127" t="s">
        <v>483</v>
      </c>
      <c r="C79" s="27" t="n">
        <v>1999</v>
      </c>
      <c r="D79" s="128" t="n">
        <v>1</v>
      </c>
      <c r="E79" s="37"/>
    </row>
    <row r="80" customFormat="false" ht="45" hidden="false" customHeight="false" outlineLevel="0" collapsed="false">
      <c r="A80" s="10" t="n">
        <v>79</v>
      </c>
      <c r="B80" s="127" t="s">
        <v>484</v>
      </c>
      <c r="C80" s="27" t="n">
        <v>2006</v>
      </c>
      <c r="D80" s="128" t="n">
        <v>1</v>
      </c>
      <c r="E80" s="37"/>
    </row>
    <row r="81" customFormat="false" ht="15" hidden="false" customHeight="false" outlineLevel="0" collapsed="false">
      <c r="A81" s="10" t="n">
        <v>80</v>
      </c>
      <c r="B81" s="127" t="s">
        <v>485</v>
      </c>
      <c r="C81" s="27" t="n">
        <v>2000</v>
      </c>
      <c r="D81" s="128" t="n">
        <v>1</v>
      </c>
      <c r="E81" s="37"/>
    </row>
    <row r="82" customFormat="false" ht="15" hidden="false" customHeight="false" outlineLevel="0" collapsed="false">
      <c r="A82" s="10" t="n">
        <v>81</v>
      </c>
      <c r="B82" s="135" t="s">
        <v>486</v>
      </c>
      <c r="C82" s="19"/>
      <c r="D82" s="128" t="n">
        <v>1</v>
      </c>
      <c r="E82" s="37"/>
    </row>
    <row r="83" customFormat="false" ht="15" hidden="false" customHeight="false" outlineLevel="0" collapsed="false">
      <c r="A83" s="10" t="n">
        <v>82</v>
      </c>
      <c r="B83" s="127" t="s">
        <v>487</v>
      </c>
      <c r="C83" s="27" t="n">
        <v>2002</v>
      </c>
      <c r="D83" s="128" t="n">
        <v>1</v>
      </c>
      <c r="E83" s="37"/>
    </row>
    <row r="84" customFormat="false" ht="30" hidden="false" customHeight="false" outlineLevel="0" collapsed="false">
      <c r="A84" s="10" t="n">
        <v>83</v>
      </c>
      <c r="B84" s="127" t="s">
        <v>488</v>
      </c>
      <c r="C84" s="27" t="n">
        <v>2004</v>
      </c>
      <c r="D84" s="128" t="n">
        <v>1</v>
      </c>
      <c r="E84" s="37"/>
    </row>
    <row r="85" customFormat="false" ht="60" hidden="false" customHeight="false" outlineLevel="0" collapsed="false">
      <c r="A85" s="10" t="n">
        <v>84</v>
      </c>
      <c r="B85" s="127" t="s">
        <v>489</v>
      </c>
      <c r="C85" s="27" t="n">
        <v>2002</v>
      </c>
      <c r="D85" s="128" t="n">
        <v>1</v>
      </c>
      <c r="E85" s="37"/>
    </row>
    <row r="86" customFormat="false" ht="30" hidden="false" customHeight="false" outlineLevel="0" collapsed="false">
      <c r="A86" s="10" t="n">
        <v>85</v>
      </c>
      <c r="B86" s="127" t="s">
        <v>490</v>
      </c>
      <c r="C86" s="27" t="n">
        <v>2003</v>
      </c>
      <c r="D86" s="128" t="n">
        <v>1</v>
      </c>
      <c r="E86" s="37"/>
    </row>
    <row r="87" customFormat="false" ht="15" hidden="false" customHeight="false" outlineLevel="0" collapsed="false">
      <c r="A87" s="10" t="n">
        <v>86</v>
      </c>
      <c r="B87" s="127" t="s">
        <v>491</v>
      </c>
      <c r="C87" s="27" t="n">
        <v>1998</v>
      </c>
      <c r="D87" s="128" t="n">
        <v>1</v>
      </c>
      <c r="E87" s="37"/>
    </row>
    <row r="88" customFormat="false" ht="15" hidden="false" customHeight="false" outlineLevel="0" collapsed="false">
      <c r="A88" s="10" t="n">
        <v>87</v>
      </c>
      <c r="B88" s="127" t="s">
        <v>492</v>
      </c>
      <c r="C88" s="27" t="n">
        <v>2001</v>
      </c>
      <c r="D88" s="128" t="n">
        <v>1</v>
      </c>
      <c r="E88" s="37"/>
    </row>
    <row r="89" customFormat="false" ht="15" hidden="false" customHeight="false" outlineLevel="0" collapsed="false">
      <c r="A89" s="10" t="n">
        <v>88</v>
      </c>
      <c r="B89" s="127" t="s">
        <v>493</v>
      </c>
      <c r="C89" s="27" t="n">
        <v>2009</v>
      </c>
      <c r="D89" s="128" t="n">
        <v>1</v>
      </c>
      <c r="E89" s="37"/>
    </row>
    <row r="90" customFormat="false" ht="30" hidden="false" customHeight="false" outlineLevel="0" collapsed="false">
      <c r="A90" s="10" t="n">
        <v>89</v>
      </c>
      <c r="B90" s="127" t="s">
        <v>494</v>
      </c>
      <c r="C90" s="27" t="n">
        <v>2000</v>
      </c>
      <c r="D90" s="128" t="n">
        <v>1</v>
      </c>
      <c r="E90" s="37"/>
    </row>
    <row r="91" customFormat="false" ht="30" hidden="false" customHeight="false" outlineLevel="0" collapsed="false">
      <c r="A91" s="10" t="n">
        <v>90</v>
      </c>
      <c r="B91" s="127" t="s">
        <v>495</v>
      </c>
      <c r="C91" s="27"/>
      <c r="D91" s="128" t="n">
        <v>1</v>
      </c>
      <c r="E91" s="37"/>
    </row>
    <row r="92" customFormat="false" ht="30" hidden="false" customHeight="false" outlineLevel="0" collapsed="false">
      <c r="A92" s="10" t="n">
        <v>91</v>
      </c>
      <c r="B92" s="127" t="s">
        <v>496</v>
      </c>
      <c r="C92" s="27" t="n">
        <v>2008</v>
      </c>
      <c r="D92" s="128" t="n">
        <v>1</v>
      </c>
      <c r="E92" s="37"/>
    </row>
    <row r="93" customFormat="false" ht="30" hidden="false" customHeight="false" outlineLevel="0" collapsed="false">
      <c r="A93" s="10" t="n">
        <v>92</v>
      </c>
      <c r="B93" s="127" t="s">
        <v>497</v>
      </c>
      <c r="C93" s="27"/>
      <c r="D93" s="128" t="n">
        <v>1</v>
      </c>
      <c r="E93" s="37"/>
    </row>
    <row r="94" customFormat="false" ht="30" hidden="false" customHeight="false" outlineLevel="0" collapsed="false">
      <c r="A94" s="10" t="n">
        <v>93</v>
      </c>
      <c r="B94" s="127" t="s">
        <v>498</v>
      </c>
      <c r="C94" s="27"/>
      <c r="D94" s="128" t="n">
        <v>1</v>
      </c>
      <c r="E94" s="37"/>
    </row>
    <row r="95" customFormat="false" ht="30" hidden="false" customHeight="false" outlineLevel="0" collapsed="false">
      <c r="A95" s="10" t="n">
        <v>94</v>
      </c>
      <c r="B95" s="127" t="s">
        <v>499</v>
      </c>
      <c r="C95" s="27" t="n">
        <v>2001</v>
      </c>
      <c r="D95" s="128" t="n">
        <v>1</v>
      </c>
      <c r="E95" s="37"/>
    </row>
    <row r="96" customFormat="false" ht="30" hidden="false" customHeight="false" outlineLevel="0" collapsed="false">
      <c r="A96" s="10" t="n">
        <v>95</v>
      </c>
      <c r="B96" s="127" t="s">
        <v>500</v>
      </c>
      <c r="C96" s="27"/>
      <c r="D96" s="128" t="n">
        <v>1</v>
      </c>
      <c r="E96" s="37"/>
    </row>
    <row r="97" customFormat="false" ht="15" hidden="false" customHeight="false" outlineLevel="0" collapsed="false">
      <c r="A97" s="10" t="n">
        <v>96</v>
      </c>
      <c r="B97" s="135" t="s">
        <v>501</v>
      </c>
      <c r="C97" s="19"/>
      <c r="D97" s="128" t="n">
        <v>1</v>
      </c>
      <c r="E97" s="37"/>
    </row>
    <row r="98" customFormat="false" ht="15" hidden="false" customHeight="false" outlineLevel="0" collapsed="false">
      <c r="A98" s="10" t="n">
        <v>97</v>
      </c>
      <c r="B98" s="127" t="s">
        <v>502</v>
      </c>
      <c r="C98" s="27" t="n">
        <v>1996</v>
      </c>
      <c r="D98" s="128" t="n">
        <v>1</v>
      </c>
      <c r="E98" s="37"/>
    </row>
    <row r="99" customFormat="false" ht="15" hidden="false" customHeight="false" outlineLevel="0" collapsed="false">
      <c r="A99" s="10" t="n">
        <v>98</v>
      </c>
      <c r="B99" s="135" t="s">
        <v>503</v>
      </c>
      <c r="C99" s="19" t="n">
        <v>1993</v>
      </c>
      <c r="D99" s="128" t="n">
        <v>1</v>
      </c>
      <c r="E99" s="37"/>
    </row>
    <row r="100" customFormat="false" ht="30" hidden="false" customHeight="false" outlineLevel="0" collapsed="false">
      <c r="A100" s="10" t="n">
        <v>99</v>
      </c>
      <c r="B100" s="127" t="s">
        <v>504</v>
      </c>
      <c r="C100" s="27" t="n">
        <v>1998</v>
      </c>
      <c r="D100" s="128" t="n">
        <v>1</v>
      </c>
      <c r="E100" s="37"/>
    </row>
    <row r="101" customFormat="false" ht="30" hidden="false" customHeight="false" outlineLevel="0" collapsed="false">
      <c r="A101" s="10" t="n">
        <v>100</v>
      </c>
      <c r="B101" s="127" t="s">
        <v>505</v>
      </c>
      <c r="C101" s="27" t="n">
        <v>2009</v>
      </c>
      <c r="D101" s="128" t="n">
        <v>1</v>
      </c>
      <c r="E101" s="37"/>
    </row>
    <row r="102" customFormat="false" ht="30" hidden="false" customHeight="false" outlineLevel="0" collapsed="false">
      <c r="A102" s="10" t="n">
        <v>101</v>
      </c>
      <c r="B102" s="127" t="s">
        <v>506</v>
      </c>
      <c r="C102" s="27" t="n">
        <v>2007</v>
      </c>
      <c r="D102" s="128" t="n">
        <v>1</v>
      </c>
      <c r="E102" s="37"/>
    </row>
    <row r="103" customFormat="false" ht="45" hidden="false" customHeight="false" outlineLevel="0" collapsed="false">
      <c r="A103" s="10" t="n">
        <v>102</v>
      </c>
      <c r="B103" s="127" t="s">
        <v>507</v>
      </c>
      <c r="C103" s="27" t="n">
        <v>2009</v>
      </c>
      <c r="D103" s="128" t="n">
        <v>1</v>
      </c>
      <c r="E103" s="37"/>
    </row>
    <row r="104" customFormat="false" ht="15" hidden="false" customHeight="false" outlineLevel="0" collapsed="false">
      <c r="A104" s="10" t="n">
        <v>103</v>
      </c>
      <c r="B104" s="127" t="s">
        <v>508</v>
      </c>
      <c r="C104" s="27"/>
      <c r="D104" s="128" t="n">
        <v>1</v>
      </c>
      <c r="E104" s="37"/>
    </row>
    <row r="105" customFormat="false" ht="30" hidden="false" customHeight="false" outlineLevel="0" collapsed="false">
      <c r="A105" s="10" t="n">
        <v>104</v>
      </c>
      <c r="B105" s="127" t="s">
        <v>509</v>
      </c>
      <c r="C105" s="27" t="n">
        <v>2004</v>
      </c>
      <c r="D105" s="128" t="n">
        <v>1</v>
      </c>
      <c r="E105" s="37"/>
    </row>
    <row r="106" customFormat="false" ht="30" hidden="false" customHeight="false" outlineLevel="0" collapsed="false">
      <c r="A106" s="10" t="n">
        <v>105</v>
      </c>
      <c r="B106" s="127" t="s">
        <v>510</v>
      </c>
      <c r="C106" s="27" t="n">
        <v>2006</v>
      </c>
      <c r="D106" s="128" t="n">
        <v>1</v>
      </c>
      <c r="E106" s="37"/>
    </row>
    <row r="107" customFormat="false" ht="30" hidden="false" customHeight="false" outlineLevel="0" collapsed="false">
      <c r="A107" s="10" t="n">
        <v>106</v>
      </c>
      <c r="B107" s="127" t="s">
        <v>511</v>
      </c>
      <c r="C107" s="27" t="n">
        <v>2004</v>
      </c>
      <c r="D107" s="128" t="n">
        <v>1</v>
      </c>
      <c r="E107" s="37"/>
    </row>
    <row r="108" customFormat="false" ht="30" hidden="false" customHeight="false" outlineLevel="0" collapsed="false">
      <c r="A108" s="10" t="n">
        <v>107</v>
      </c>
      <c r="B108" s="127" t="s">
        <v>512</v>
      </c>
      <c r="C108" s="27" t="n">
        <v>2008</v>
      </c>
      <c r="D108" s="128" t="n">
        <v>1</v>
      </c>
      <c r="E108" s="37"/>
    </row>
    <row r="109" customFormat="false" ht="31.5" hidden="false" customHeight="true" outlineLevel="0" collapsed="false">
      <c r="A109" s="10" t="n">
        <v>108</v>
      </c>
      <c r="B109" s="135" t="s">
        <v>513</v>
      </c>
      <c r="C109" s="19" t="n">
        <v>2008</v>
      </c>
      <c r="D109" s="128" t="n">
        <v>1</v>
      </c>
      <c r="E109" s="37"/>
    </row>
    <row r="110" customFormat="false" ht="60" hidden="false" customHeight="false" outlineLevel="0" collapsed="false">
      <c r="A110" s="10" t="n">
        <v>109</v>
      </c>
      <c r="B110" s="135" t="s">
        <v>514</v>
      </c>
      <c r="C110" s="19"/>
      <c r="D110" s="128" t="n">
        <v>1</v>
      </c>
      <c r="E110" s="37"/>
    </row>
    <row r="111" customFormat="false" ht="30" hidden="false" customHeight="false" outlineLevel="0" collapsed="false">
      <c r="A111" s="10" t="n">
        <v>110</v>
      </c>
      <c r="B111" s="127" t="s">
        <v>515</v>
      </c>
      <c r="C111" s="27"/>
      <c r="D111" s="128" t="n">
        <v>1</v>
      </c>
      <c r="E111" s="37"/>
    </row>
    <row r="112" customFormat="false" ht="15" hidden="false" customHeight="false" outlineLevel="0" collapsed="false">
      <c r="A112" s="10" t="n">
        <v>111</v>
      </c>
      <c r="B112" s="127" t="s">
        <v>516</v>
      </c>
      <c r="C112" s="27" t="n">
        <v>2000</v>
      </c>
      <c r="D112" s="128" t="n">
        <v>1</v>
      </c>
      <c r="E112" s="37"/>
    </row>
    <row r="113" customFormat="false" ht="30" hidden="false" customHeight="false" outlineLevel="0" collapsed="false">
      <c r="A113" s="10" t="n">
        <v>112</v>
      </c>
      <c r="B113" s="127" t="s">
        <v>517</v>
      </c>
      <c r="C113" s="27" t="n">
        <v>2005</v>
      </c>
      <c r="D113" s="128" t="n">
        <v>1</v>
      </c>
      <c r="E113" s="37"/>
    </row>
    <row r="114" customFormat="false" ht="30" hidden="false" customHeight="false" outlineLevel="0" collapsed="false">
      <c r="A114" s="10" t="n">
        <v>113</v>
      </c>
      <c r="B114" s="127" t="s">
        <v>518</v>
      </c>
      <c r="C114" s="27" t="n">
        <v>1991</v>
      </c>
      <c r="D114" s="128" t="n">
        <v>1</v>
      </c>
      <c r="E114" s="37"/>
    </row>
    <row r="115" customFormat="false" ht="27.75" hidden="false" customHeight="true" outlineLevel="0" collapsed="false">
      <c r="A115" s="10" t="n">
        <v>114</v>
      </c>
      <c r="B115" s="138" t="s">
        <v>519</v>
      </c>
      <c r="C115" s="139" t="n">
        <v>2008</v>
      </c>
      <c r="D115" s="128" t="n">
        <v>1</v>
      </c>
      <c r="E115" s="37"/>
    </row>
    <row r="116" customFormat="false" ht="30" hidden="false" customHeight="false" outlineLevel="0" collapsed="false">
      <c r="A116" s="10" t="n">
        <v>115</v>
      </c>
      <c r="B116" s="127" t="s">
        <v>520</v>
      </c>
      <c r="C116" s="27" t="n">
        <v>2010</v>
      </c>
      <c r="D116" s="128" t="n">
        <v>1</v>
      </c>
      <c r="E116" s="37"/>
    </row>
    <row r="117" customFormat="false" ht="15" hidden="false" customHeight="false" outlineLevel="0" collapsed="false">
      <c r="A117" s="10" t="n">
        <v>116</v>
      </c>
      <c r="B117" s="127" t="s">
        <v>521</v>
      </c>
      <c r="C117" s="27" t="n">
        <v>2002</v>
      </c>
      <c r="D117" s="128" t="n">
        <v>1</v>
      </c>
      <c r="E117" s="37"/>
    </row>
    <row r="118" customFormat="false" ht="30" hidden="false" customHeight="false" outlineLevel="0" collapsed="false">
      <c r="A118" s="10" t="n">
        <v>117</v>
      </c>
      <c r="B118" s="127" t="s">
        <v>522</v>
      </c>
      <c r="C118" s="27"/>
      <c r="D118" s="128" t="n">
        <v>1</v>
      </c>
      <c r="E118" s="37"/>
    </row>
    <row r="119" customFormat="false" ht="30" hidden="false" customHeight="false" outlineLevel="0" collapsed="false">
      <c r="A119" s="10" t="n">
        <v>118</v>
      </c>
      <c r="B119" s="127" t="s">
        <v>523</v>
      </c>
      <c r="C119" s="27" t="n">
        <v>2009</v>
      </c>
      <c r="D119" s="128" t="n">
        <v>1</v>
      </c>
      <c r="E119" s="37"/>
    </row>
    <row r="120" customFormat="false" ht="15" hidden="false" customHeight="false" outlineLevel="0" collapsed="false">
      <c r="A120" s="10" t="n">
        <v>119</v>
      </c>
      <c r="B120" s="127" t="s">
        <v>524</v>
      </c>
      <c r="C120" s="27"/>
      <c r="D120" s="128" t="n">
        <v>1</v>
      </c>
      <c r="E120" s="37"/>
    </row>
    <row r="121" customFormat="false" ht="15" hidden="false" customHeight="false" outlineLevel="0" collapsed="false">
      <c r="A121" s="10" t="n">
        <v>120</v>
      </c>
      <c r="B121" s="127" t="s">
        <v>525</v>
      </c>
      <c r="C121" s="27"/>
      <c r="D121" s="128" t="n">
        <v>1</v>
      </c>
      <c r="E121" s="37"/>
    </row>
    <row r="122" customFormat="false" ht="15" hidden="false" customHeight="false" outlineLevel="0" collapsed="false">
      <c r="A122" s="10" t="n">
        <v>121</v>
      </c>
      <c r="B122" s="127" t="s">
        <v>526</v>
      </c>
      <c r="C122" s="27"/>
      <c r="D122" s="128" t="n">
        <v>1</v>
      </c>
      <c r="E122" s="37"/>
    </row>
    <row r="123" customFormat="false" ht="15" hidden="false" customHeight="false" outlineLevel="0" collapsed="false">
      <c r="A123" s="10" t="n">
        <v>122</v>
      </c>
      <c r="B123" s="127" t="s">
        <v>527</v>
      </c>
      <c r="C123" s="27"/>
      <c r="D123" s="128" t="n">
        <v>1</v>
      </c>
      <c r="E123" s="37"/>
    </row>
    <row r="124" customFormat="false" ht="30" hidden="false" customHeight="false" outlineLevel="0" collapsed="false">
      <c r="A124" s="10" t="n">
        <v>123</v>
      </c>
      <c r="B124" s="127" t="s">
        <v>528</v>
      </c>
      <c r="C124" s="27" t="n">
        <v>2001</v>
      </c>
      <c r="D124" s="128" t="n">
        <v>1</v>
      </c>
      <c r="E124" s="37"/>
    </row>
    <row r="125" customFormat="false" ht="30" hidden="false" customHeight="false" outlineLevel="0" collapsed="false">
      <c r="A125" s="10" t="n">
        <v>124</v>
      </c>
      <c r="B125" s="127" t="s">
        <v>529</v>
      </c>
      <c r="C125" s="27" t="n">
        <v>2009</v>
      </c>
      <c r="D125" s="128" t="n">
        <v>1</v>
      </c>
      <c r="E125" s="37"/>
    </row>
    <row r="126" customFormat="false" ht="15" hidden="false" customHeight="false" outlineLevel="0" collapsed="false">
      <c r="A126" s="10" t="n">
        <v>125</v>
      </c>
      <c r="B126" s="127" t="s">
        <v>530</v>
      </c>
      <c r="C126" s="27" t="n">
        <v>2011</v>
      </c>
      <c r="D126" s="128" t="n">
        <v>1</v>
      </c>
      <c r="E126" s="37"/>
    </row>
    <row r="127" customFormat="false" ht="45" hidden="false" customHeight="false" outlineLevel="0" collapsed="false">
      <c r="A127" s="10" t="n">
        <v>126</v>
      </c>
      <c r="B127" s="127" t="s">
        <v>531</v>
      </c>
      <c r="C127" s="27" t="n">
        <v>2007</v>
      </c>
      <c r="D127" s="128" t="n">
        <v>1</v>
      </c>
      <c r="E127" s="37"/>
    </row>
    <row r="128" customFormat="false" ht="45" hidden="false" customHeight="false" outlineLevel="0" collapsed="false">
      <c r="A128" s="10" t="n">
        <v>127</v>
      </c>
      <c r="B128" s="127" t="s">
        <v>532</v>
      </c>
      <c r="C128" s="27"/>
      <c r="D128" s="128" t="n">
        <v>1</v>
      </c>
      <c r="E128" s="37"/>
    </row>
    <row r="129" customFormat="false" ht="30" hidden="false" customHeight="false" outlineLevel="0" collapsed="false">
      <c r="A129" s="10" t="n">
        <v>128</v>
      </c>
      <c r="B129" s="127" t="s">
        <v>533</v>
      </c>
      <c r="C129" s="27"/>
      <c r="D129" s="128" t="n">
        <v>1</v>
      </c>
      <c r="E129" s="37"/>
    </row>
    <row r="130" customFormat="false" ht="45" hidden="false" customHeight="false" outlineLevel="0" collapsed="false">
      <c r="A130" s="10" t="n">
        <v>129</v>
      </c>
      <c r="B130" s="127" t="s">
        <v>534</v>
      </c>
      <c r="C130" s="27" t="n">
        <v>2006</v>
      </c>
      <c r="D130" s="128" t="n">
        <v>1</v>
      </c>
      <c r="E130" s="37"/>
    </row>
    <row r="131" customFormat="false" ht="15" hidden="false" customHeight="false" outlineLevel="0" collapsed="false">
      <c r="A131" s="10" t="n">
        <v>130</v>
      </c>
      <c r="B131" s="127" t="s">
        <v>535</v>
      </c>
      <c r="C131" s="27" t="n">
        <v>1977</v>
      </c>
      <c r="D131" s="128" t="n">
        <v>1</v>
      </c>
      <c r="E131" s="37"/>
    </row>
    <row r="132" customFormat="false" ht="30" hidden="false" customHeight="false" outlineLevel="0" collapsed="false">
      <c r="A132" s="10" t="n">
        <v>131</v>
      </c>
      <c r="B132" s="136" t="s">
        <v>536</v>
      </c>
      <c r="C132" s="137" t="n">
        <v>2010</v>
      </c>
      <c r="D132" s="128" t="n">
        <v>1</v>
      </c>
      <c r="E132" s="37"/>
    </row>
    <row r="133" customFormat="false" ht="46.5" hidden="false" customHeight="true" outlineLevel="0" collapsed="false">
      <c r="A133" s="10" t="n">
        <v>132</v>
      </c>
      <c r="B133" s="127" t="s">
        <v>537</v>
      </c>
      <c r="C133" s="27"/>
      <c r="D133" s="128" t="n">
        <v>1</v>
      </c>
      <c r="E133" s="37"/>
    </row>
    <row r="134" customFormat="false" ht="15" hidden="false" customHeight="false" outlineLevel="0" collapsed="false">
      <c r="A134" s="10" t="n">
        <v>133</v>
      </c>
      <c r="B134" s="127" t="s">
        <v>538</v>
      </c>
      <c r="C134" s="27" t="n">
        <v>1999</v>
      </c>
      <c r="D134" s="128" t="n">
        <v>1</v>
      </c>
      <c r="E134" s="37"/>
    </row>
    <row r="135" customFormat="false" ht="15" hidden="false" customHeight="false" outlineLevel="0" collapsed="false">
      <c r="A135" s="10" t="n">
        <v>134</v>
      </c>
      <c r="B135" s="127" t="s">
        <v>539</v>
      </c>
      <c r="C135" s="27" t="n">
        <v>2004</v>
      </c>
      <c r="D135" s="128" t="n">
        <v>1</v>
      </c>
      <c r="E135" s="37"/>
    </row>
    <row r="136" customFormat="false" ht="15" hidden="false" customHeight="false" outlineLevel="0" collapsed="false">
      <c r="A136" s="10" t="n">
        <v>135</v>
      </c>
      <c r="B136" s="127" t="s">
        <v>540</v>
      </c>
      <c r="C136" s="27" t="n">
        <v>2003</v>
      </c>
      <c r="D136" s="128" t="n">
        <v>1</v>
      </c>
      <c r="E136" s="37"/>
    </row>
    <row r="137" customFormat="false" ht="30" hidden="false" customHeight="false" outlineLevel="0" collapsed="false">
      <c r="A137" s="10" t="n">
        <v>136</v>
      </c>
      <c r="B137" s="127" t="s">
        <v>541</v>
      </c>
      <c r="C137" s="27" t="n">
        <v>2010</v>
      </c>
      <c r="D137" s="128" t="n">
        <v>1</v>
      </c>
      <c r="E137" s="37"/>
    </row>
    <row r="138" customFormat="false" ht="30" hidden="false" customHeight="false" outlineLevel="0" collapsed="false">
      <c r="A138" s="10" t="n">
        <v>137</v>
      </c>
      <c r="B138" s="135" t="s">
        <v>542</v>
      </c>
      <c r="C138" s="19"/>
      <c r="D138" s="128" t="n">
        <v>1</v>
      </c>
      <c r="E138" s="37"/>
    </row>
    <row r="139" customFormat="false" ht="28.5" hidden="false" customHeight="true" outlineLevel="0" collapsed="false">
      <c r="A139" s="10" t="n">
        <v>138</v>
      </c>
      <c r="B139" s="127" t="s">
        <v>543</v>
      </c>
      <c r="C139" s="27" t="n">
        <v>2008</v>
      </c>
      <c r="D139" s="128" t="n">
        <v>1</v>
      </c>
      <c r="E139" s="37"/>
    </row>
    <row r="140" customFormat="false" ht="30" hidden="false" customHeight="false" outlineLevel="0" collapsed="false">
      <c r="A140" s="10" t="n">
        <v>139</v>
      </c>
      <c r="B140" s="127" t="s">
        <v>544</v>
      </c>
      <c r="C140" s="27" t="n">
        <v>2002</v>
      </c>
      <c r="D140" s="128" t="n">
        <v>1</v>
      </c>
      <c r="E140" s="37"/>
    </row>
    <row r="141" customFormat="false" ht="30" hidden="false" customHeight="false" outlineLevel="0" collapsed="false">
      <c r="A141" s="10" t="n">
        <v>140</v>
      </c>
      <c r="B141" s="135" t="s">
        <v>545</v>
      </c>
      <c r="C141" s="19" t="n">
        <v>2004</v>
      </c>
      <c r="D141" s="128" t="n">
        <v>1</v>
      </c>
      <c r="E141" s="37"/>
    </row>
    <row r="142" customFormat="false" ht="15" hidden="false" customHeight="false" outlineLevel="0" collapsed="false">
      <c r="A142" s="10" t="n">
        <v>141</v>
      </c>
      <c r="B142" s="127" t="s">
        <v>546</v>
      </c>
      <c r="C142" s="27" t="n">
        <v>2004</v>
      </c>
      <c r="D142" s="128" t="n">
        <v>1</v>
      </c>
      <c r="E142" s="37"/>
    </row>
    <row r="143" customFormat="false" ht="15" hidden="false" customHeight="false" outlineLevel="0" collapsed="false">
      <c r="A143" s="10" t="n">
        <v>142</v>
      </c>
      <c r="B143" s="127" t="s">
        <v>547</v>
      </c>
      <c r="C143" s="27" t="n">
        <v>2008</v>
      </c>
      <c r="D143" s="128" t="n">
        <v>1</v>
      </c>
      <c r="E143" s="37"/>
    </row>
    <row r="144" customFormat="false" ht="30" hidden="false" customHeight="false" outlineLevel="0" collapsed="false">
      <c r="A144" s="10" t="n">
        <v>143</v>
      </c>
      <c r="B144" s="135" t="s">
        <v>548</v>
      </c>
      <c r="C144" s="19"/>
      <c r="D144" s="128" t="n">
        <v>1</v>
      </c>
      <c r="E144" s="37"/>
    </row>
    <row r="145" customFormat="false" ht="45" hidden="false" customHeight="false" outlineLevel="0" collapsed="false">
      <c r="A145" s="10" t="n">
        <v>144</v>
      </c>
      <c r="B145" s="135" t="s">
        <v>549</v>
      </c>
      <c r="C145" s="19"/>
      <c r="D145" s="128" t="n">
        <v>1</v>
      </c>
      <c r="E145" s="37"/>
    </row>
    <row r="146" customFormat="false" ht="30" hidden="false" customHeight="false" outlineLevel="0" collapsed="false">
      <c r="A146" s="10" t="n">
        <v>145</v>
      </c>
      <c r="B146" s="135" t="s">
        <v>550</v>
      </c>
      <c r="C146" s="19"/>
      <c r="D146" s="128" t="n">
        <v>1</v>
      </c>
      <c r="E146" s="37"/>
    </row>
    <row r="147" customFormat="false" ht="43.5" hidden="false" customHeight="true" outlineLevel="0" collapsed="false">
      <c r="A147" s="10" t="n">
        <v>146</v>
      </c>
      <c r="B147" s="135" t="s">
        <v>551</v>
      </c>
      <c r="C147" s="19" t="n">
        <v>2010</v>
      </c>
      <c r="D147" s="128" t="n">
        <v>1</v>
      </c>
      <c r="E147" s="37"/>
    </row>
    <row r="148" customFormat="false" ht="15" hidden="false" customHeight="false" outlineLevel="0" collapsed="false">
      <c r="A148" s="10" t="n">
        <v>147</v>
      </c>
      <c r="B148" s="127" t="s">
        <v>552</v>
      </c>
      <c r="C148" s="27" t="n">
        <v>1998</v>
      </c>
      <c r="D148" s="128" t="n">
        <v>1</v>
      </c>
      <c r="E148" s="37"/>
    </row>
    <row r="149" customFormat="false" ht="45" hidden="false" customHeight="false" outlineLevel="0" collapsed="false">
      <c r="A149" s="10" t="n">
        <v>148</v>
      </c>
      <c r="B149" s="135" t="s">
        <v>553</v>
      </c>
      <c r="C149" s="19"/>
      <c r="D149" s="128" t="n">
        <v>1</v>
      </c>
      <c r="E149" s="37"/>
    </row>
    <row r="150" customFormat="false" ht="30" hidden="false" customHeight="false" outlineLevel="0" collapsed="false">
      <c r="A150" s="10" t="n">
        <v>149</v>
      </c>
      <c r="B150" s="127" t="s">
        <v>554</v>
      </c>
      <c r="C150" s="27"/>
      <c r="D150" s="128" t="n">
        <v>1</v>
      </c>
      <c r="E150" s="37"/>
    </row>
    <row r="151" customFormat="false" ht="45" hidden="false" customHeight="false" outlineLevel="0" collapsed="false">
      <c r="A151" s="10" t="n">
        <v>150</v>
      </c>
      <c r="B151" s="127" t="s">
        <v>555</v>
      </c>
      <c r="C151" s="27"/>
      <c r="D151" s="128" t="n">
        <v>1</v>
      </c>
      <c r="E151" s="37"/>
    </row>
    <row r="152" customFormat="false" ht="15" hidden="false" customHeight="false" outlineLevel="0" collapsed="false">
      <c r="A152" s="10" t="n">
        <v>151</v>
      </c>
      <c r="B152" s="127" t="s">
        <v>556</v>
      </c>
      <c r="C152" s="27" t="n">
        <v>2011</v>
      </c>
      <c r="D152" s="128" t="n">
        <v>1</v>
      </c>
      <c r="E152" s="37"/>
    </row>
    <row r="153" customFormat="false" ht="15" hidden="false" customHeight="false" outlineLevel="0" collapsed="false">
      <c r="A153" s="10" t="n">
        <v>152</v>
      </c>
      <c r="B153" s="135" t="s">
        <v>557</v>
      </c>
      <c r="C153" s="19"/>
      <c r="D153" s="128" t="n">
        <v>1</v>
      </c>
      <c r="E153" s="37"/>
    </row>
    <row r="154" customFormat="false" ht="30" hidden="false" customHeight="false" outlineLevel="0" collapsed="false">
      <c r="A154" s="10" t="n">
        <v>153</v>
      </c>
      <c r="B154" s="135" t="s">
        <v>558</v>
      </c>
      <c r="C154" s="19"/>
      <c r="D154" s="128" t="n">
        <v>1</v>
      </c>
      <c r="E154" s="37"/>
    </row>
    <row r="155" customFormat="false" ht="15" hidden="false" customHeight="false" outlineLevel="0" collapsed="false">
      <c r="A155" s="10" t="n">
        <v>154</v>
      </c>
      <c r="B155" s="135" t="s">
        <v>559</v>
      </c>
      <c r="C155" s="19"/>
      <c r="D155" s="128" t="n">
        <v>1</v>
      </c>
      <c r="E155" s="37"/>
    </row>
    <row r="156" customFormat="false" ht="30" hidden="false" customHeight="false" outlineLevel="0" collapsed="false">
      <c r="A156" s="10" t="n">
        <v>155</v>
      </c>
      <c r="B156" s="127" t="s">
        <v>560</v>
      </c>
      <c r="C156" s="27" t="n">
        <v>2010</v>
      </c>
      <c r="D156" s="128" t="n">
        <v>1</v>
      </c>
      <c r="E156" s="37"/>
    </row>
    <row r="157" customFormat="false" ht="30" hidden="false" customHeight="false" outlineLevel="0" collapsed="false">
      <c r="A157" s="10" t="n">
        <v>156</v>
      </c>
      <c r="B157" s="135" t="s">
        <v>561</v>
      </c>
      <c r="C157" s="19"/>
      <c r="D157" s="128" t="n">
        <v>1</v>
      </c>
      <c r="E157" s="37"/>
    </row>
    <row r="158" customFormat="false" ht="15" hidden="false" customHeight="false" outlineLevel="0" collapsed="false">
      <c r="A158" s="10" t="n">
        <v>157</v>
      </c>
      <c r="B158" s="135" t="s">
        <v>562</v>
      </c>
      <c r="C158" s="19"/>
      <c r="D158" s="128" t="n">
        <v>1</v>
      </c>
      <c r="E158" s="37"/>
    </row>
    <row r="159" customFormat="false" ht="15" hidden="false" customHeight="false" outlineLevel="0" collapsed="false">
      <c r="A159" s="10" t="n">
        <v>158</v>
      </c>
      <c r="B159" s="135" t="s">
        <v>563</v>
      </c>
      <c r="C159" s="19"/>
      <c r="D159" s="128" t="n">
        <v>1</v>
      </c>
      <c r="E159" s="37"/>
    </row>
    <row r="160" customFormat="false" ht="30" hidden="false" customHeight="false" outlineLevel="0" collapsed="false">
      <c r="A160" s="10" t="n">
        <v>159</v>
      </c>
      <c r="B160" s="135" t="s">
        <v>564</v>
      </c>
      <c r="C160" s="19"/>
      <c r="D160" s="128" t="n">
        <v>1</v>
      </c>
      <c r="E160" s="37"/>
    </row>
    <row r="161" customFormat="false" ht="30" hidden="false" customHeight="false" outlineLevel="0" collapsed="false">
      <c r="A161" s="10" t="n">
        <v>160</v>
      </c>
      <c r="B161" s="127" t="s">
        <v>565</v>
      </c>
      <c r="C161" s="27" t="n">
        <v>209</v>
      </c>
      <c r="D161" s="128" t="n">
        <v>1</v>
      </c>
      <c r="E161" s="37"/>
    </row>
    <row r="162" customFormat="false" ht="15" hidden="false" customHeight="false" outlineLevel="0" collapsed="false">
      <c r="A162" s="10" t="n">
        <v>161</v>
      </c>
      <c r="B162" s="127" t="s">
        <v>566</v>
      </c>
      <c r="C162" s="27" t="n">
        <v>2007</v>
      </c>
      <c r="D162" s="128" t="n">
        <v>1</v>
      </c>
      <c r="E162" s="37"/>
    </row>
    <row r="163" customFormat="false" ht="45" hidden="false" customHeight="false" outlineLevel="0" collapsed="false">
      <c r="A163" s="10" t="n">
        <v>162</v>
      </c>
      <c r="B163" s="135" t="s">
        <v>567</v>
      </c>
      <c r="C163" s="19" t="n">
        <v>2012</v>
      </c>
      <c r="D163" s="128" t="n">
        <v>1</v>
      </c>
      <c r="E163" s="37"/>
    </row>
    <row r="164" customFormat="false" ht="31.5" hidden="false" customHeight="true" outlineLevel="0" collapsed="false">
      <c r="A164" s="10" t="n">
        <v>163</v>
      </c>
      <c r="B164" s="127" t="s">
        <v>568</v>
      </c>
      <c r="C164" s="27" t="n">
        <v>207</v>
      </c>
      <c r="D164" s="128" t="n">
        <v>1</v>
      </c>
      <c r="E164" s="37"/>
    </row>
    <row r="165" customFormat="false" ht="15" hidden="false" customHeight="false" outlineLevel="0" collapsed="false">
      <c r="A165" s="10" t="n">
        <v>164</v>
      </c>
      <c r="B165" s="127" t="s">
        <v>569</v>
      </c>
      <c r="C165" s="27" t="n">
        <v>203</v>
      </c>
      <c r="D165" s="128" t="n">
        <v>1</v>
      </c>
      <c r="E165" s="37"/>
    </row>
    <row r="166" customFormat="false" ht="15" hidden="false" customHeight="false" outlineLevel="0" collapsed="false">
      <c r="A166" s="10" t="n">
        <v>165</v>
      </c>
      <c r="B166" s="127" t="s">
        <v>570</v>
      </c>
      <c r="C166" s="27"/>
      <c r="D166" s="128" t="n">
        <v>1</v>
      </c>
      <c r="E166" s="37"/>
    </row>
    <row r="167" customFormat="false" ht="60" hidden="false" customHeight="false" outlineLevel="0" collapsed="false">
      <c r="A167" s="10" t="n">
        <v>166</v>
      </c>
      <c r="B167" s="127" t="s">
        <v>571</v>
      </c>
      <c r="C167" s="27" t="n">
        <v>2010</v>
      </c>
      <c r="D167" s="128" t="n">
        <v>1</v>
      </c>
      <c r="E167" s="37"/>
    </row>
    <row r="168" customFormat="false" ht="30" hidden="false" customHeight="false" outlineLevel="0" collapsed="false">
      <c r="A168" s="10" t="n">
        <v>167</v>
      </c>
      <c r="B168" s="127" t="s">
        <v>572</v>
      </c>
      <c r="C168" s="27" t="n">
        <v>1999</v>
      </c>
      <c r="D168" s="128" t="n">
        <v>1</v>
      </c>
      <c r="E168" s="37"/>
    </row>
    <row r="169" customFormat="false" ht="15" hidden="false" customHeight="false" outlineLevel="0" collapsed="false">
      <c r="A169" s="10" t="n">
        <v>168</v>
      </c>
      <c r="B169" s="127" t="s">
        <v>573</v>
      </c>
      <c r="C169" s="27" t="n">
        <v>2001</v>
      </c>
      <c r="D169" s="128" t="n">
        <v>1</v>
      </c>
      <c r="E169" s="37"/>
    </row>
    <row r="170" customFormat="false" ht="30" hidden="false" customHeight="false" outlineLevel="0" collapsed="false">
      <c r="A170" s="10" t="n">
        <v>169</v>
      </c>
      <c r="B170" s="127" t="s">
        <v>574</v>
      </c>
      <c r="C170" s="27" t="n">
        <v>2010</v>
      </c>
      <c r="D170" s="128" t="n">
        <v>1</v>
      </c>
      <c r="E170" s="37"/>
    </row>
    <row r="171" customFormat="false" ht="30" hidden="false" customHeight="false" outlineLevel="0" collapsed="false">
      <c r="A171" s="10" t="n">
        <v>170</v>
      </c>
      <c r="B171" s="127" t="s">
        <v>575</v>
      </c>
      <c r="C171" s="27" t="n">
        <v>2005</v>
      </c>
      <c r="D171" s="128" t="n">
        <v>1</v>
      </c>
      <c r="E171" s="37"/>
    </row>
    <row r="172" customFormat="false" ht="15" hidden="false" customHeight="false" outlineLevel="0" collapsed="false">
      <c r="A172" s="10" t="n">
        <v>171</v>
      </c>
      <c r="B172" s="127" t="s">
        <v>576</v>
      </c>
      <c r="C172" s="27"/>
      <c r="D172" s="128" t="n">
        <v>1</v>
      </c>
      <c r="E172" s="37"/>
    </row>
    <row r="173" customFormat="false" ht="42.75" hidden="false" customHeight="true" outlineLevel="0" collapsed="false">
      <c r="A173" s="10" t="n">
        <v>172</v>
      </c>
      <c r="B173" s="127" t="s">
        <v>577</v>
      </c>
      <c r="C173" s="27" t="n">
        <v>2001</v>
      </c>
      <c r="D173" s="128" t="n">
        <v>1</v>
      </c>
      <c r="E173" s="37"/>
    </row>
    <row r="174" customFormat="false" ht="15" hidden="false" customHeight="false" outlineLevel="0" collapsed="false">
      <c r="A174" s="10" t="n">
        <v>173</v>
      </c>
      <c r="B174" s="127" t="s">
        <v>578</v>
      </c>
      <c r="C174" s="27"/>
      <c r="D174" s="128" t="n">
        <v>1</v>
      </c>
      <c r="E174" s="37"/>
    </row>
    <row r="175" customFormat="false" ht="15" hidden="false" customHeight="false" outlineLevel="0" collapsed="false">
      <c r="A175" s="10" t="n">
        <v>174</v>
      </c>
      <c r="B175" s="127" t="s">
        <v>579</v>
      </c>
      <c r="C175" s="27" t="n">
        <v>1987</v>
      </c>
      <c r="D175" s="128" t="n">
        <v>1</v>
      </c>
      <c r="E175" s="37"/>
    </row>
    <row r="176" customFormat="false" ht="15" hidden="false" customHeight="false" outlineLevel="0" collapsed="false">
      <c r="A176" s="10" t="n">
        <v>175</v>
      </c>
      <c r="B176" s="140" t="s">
        <v>580</v>
      </c>
      <c r="C176" s="141" t="n">
        <v>2012</v>
      </c>
      <c r="D176" s="128" t="n">
        <v>1</v>
      </c>
      <c r="E176" s="37"/>
    </row>
    <row r="177" customFormat="false" ht="45" hidden="false" customHeight="false" outlineLevel="0" collapsed="false">
      <c r="A177" s="10" t="n">
        <v>176</v>
      </c>
      <c r="B177" s="127" t="s">
        <v>581</v>
      </c>
      <c r="C177" s="27" t="n">
        <v>2011</v>
      </c>
      <c r="D177" s="128" t="n">
        <v>1</v>
      </c>
      <c r="E177" s="37"/>
    </row>
    <row r="178" customFormat="false" ht="15" hidden="false" customHeight="false" outlineLevel="0" collapsed="false">
      <c r="A178" s="10" t="n">
        <v>177</v>
      </c>
      <c r="B178" s="127" t="s">
        <v>582</v>
      </c>
      <c r="C178" s="27"/>
      <c r="D178" s="128" t="n">
        <v>1</v>
      </c>
      <c r="E178" s="37"/>
    </row>
    <row r="179" customFormat="false" ht="15" hidden="false" customHeight="false" outlineLevel="0" collapsed="false">
      <c r="A179" s="10" t="n">
        <v>178</v>
      </c>
      <c r="B179" s="127" t="s">
        <v>583</v>
      </c>
      <c r="C179" s="27" t="n">
        <v>2009</v>
      </c>
      <c r="D179" s="128" t="n">
        <v>1</v>
      </c>
      <c r="E179" s="37"/>
    </row>
    <row r="180" customFormat="false" ht="30" hidden="false" customHeight="false" outlineLevel="0" collapsed="false">
      <c r="A180" s="10" t="n">
        <v>179</v>
      </c>
      <c r="B180" s="127" t="s">
        <v>584</v>
      </c>
      <c r="C180" s="27" t="n">
        <v>2000</v>
      </c>
      <c r="D180" s="128" t="n">
        <v>1</v>
      </c>
      <c r="E180" s="37"/>
    </row>
    <row r="181" customFormat="false" ht="45" hidden="false" customHeight="false" outlineLevel="0" collapsed="false">
      <c r="A181" s="10" t="n">
        <v>180</v>
      </c>
      <c r="B181" s="127" t="s">
        <v>585</v>
      </c>
      <c r="C181" s="27" t="n">
        <v>2003</v>
      </c>
      <c r="D181" s="128" t="n">
        <v>1</v>
      </c>
      <c r="E181" s="37"/>
    </row>
    <row r="182" customFormat="false" ht="30" hidden="false" customHeight="false" outlineLevel="0" collapsed="false">
      <c r="A182" s="10" t="n">
        <v>181</v>
      </c>
      <c r="B182" s="127" t="s">
        <v>586</v>
      </c>
      <c r="C182" s="27" t="n">
        <v>2004</v>
      </c>
      <c r="D182" s="128" t="n">
        <v>1</v>
      </c>
      <c r="E182" s="37"/>
    </row>
    <row r="183" customFormat="false" ht="15" hidden="false" customHeight="false" outlineLevel="0" collapsed="false">
      <c r="A183" s="10" t="n">
        <v>182</v>
      </c>
      <c r="B183" s="127" t="s">
        <v>587</v>
      </c>
      <c r="C183" s="27" t="n">
        <v>2008</v>
      </c>
      <c r="D183" s="128" t="n">
        <v>1</v>
      </c>
      <c r="E183" s="37"/>
    </row>
    <row r="184" customFormat="false" ht="15" hidden="false" customHeight="false" outlineLevel="0" collapsed="false">
      <c r="A184" s="10" t="n">
        <v>183</v>
      </c>
      <c r="B184" s="127" t="s">
        <v>588</v>
      </c>
      <c r="C184" s="27" t="n">
        <v>2009</v>
      </c>
      <c r="D184" s="128" t="n">
        <v>1</v>
      </c>
      <c r="E184" s="37"/>
    </row>
    <row r="185" customFormat="false" ht="60" hidden="false" customHeight="false" outlineLevel="0" collapsed="false">
      <c r="A185" s="10" t="n">
        <v>184</v>
      </c>
      <c r="B185" s="127" t="s">
        <v>589</v>
      </c>
      <c r="C185" s="27" t="n">
        <v>2003</v>
      </c>
      <c r="D185" s="128" t="n">
        <v>1</v>
      </c>
      <c r="E185" s="37"/>
    </row>
    <row r="186" customFormat="false" ht="30" hidden="false" customHeight="false" outlineLevel="0" collapsed="false">
      <c r="A186" s="10" t="n">
        <v>185</v>
      </c>
      <c r="B186" s="127" t="s">
        <v>590</v>
      </c>
      <c r="C186" s="27" t="n">
        <v>2005</v>
      </c>
      <c r="D186" s="128" t="n">
        <v>1</v>
      </c>
      <c r="E186" s="37"/>
    </row>
    <row r="187" customFormat="false" ht="30" hidden="false" customHeight="false" outlineLevel="0" collapsed="false">
      <c r="A187" s="10" t="n">
        <v>186</v>
      </c>
      <c r="B187" s="127" t="s">
        <v>591</v>
      </c>
      <c r="C187" s="27"/>
      <c r="D187" s="128" t="n">
        <v>1</v>
      </c>
      <c r="E187" s="37"/>
    </row>
    <row r="188" customFormat="false" ht="30" hidden="false" customHeight="false" outlineLevel="0" collapsed="false">
      <c r="A188" s="10" t="n">
        <v>187</v>
      </c>
      <c r="B188" s="127" t="s">
        <v>592</v>
      </c>
      <c r="C188" s="27" t="n">
        <v>1998</v>
      </c>
      <c r="D188" s="128" t="n">
        <v>1</v>
      </c>
      <c r="E188" s="37"/>
    </row>
    <row r="189" customFormat="false" ht="45" hidden="false" customHeight="false" outlineLevel="0" collapsed="false">
      <c r="A189" s="10" t="n">
        <v>188</v>
      </c>
      <c r="B189" s="135" t="s">
        <v>593</v>
      </c>
      <c r="C189" s="19" t="n">
        <v>2006</v>
      </c>
      <c r="D189" s="128" t="n">
        <v>1</v>
      </c>
      <c r="E189" s="37"/>
    </row>
    <row r="190" customFormat="false" ht="45" hidden="false" customHeight="false" outlineLevel="0" collapsed="false">
      <c r="A190" s="10" t="n">
        <v>189</v>
      </c>
      <c r="B190" s="127" t="s">
        <v>594</v>
      </c>
      <c r="C190" s="27" t="n">
        <v>2000</v>
      </c>
      <c r="D190" s="128" t="n">
        <v>1</v>
      </c>
      <c r="E190" s="37"/>
    </row>
    <row r="191" customFormat="false" ht="15" hidden="false" customHeight="false" outlineLevel="0" collapsed="false">
      <c r="A191" s="10" t="n">
        <v>190</v>
      </c>
      <c r="B191" s="127" t="s">
        <v>595</v>
      </c>
      <c r="C191" s="27" t="n">
        <v>1992</v>
      </c>
      <c r="D191" s="128" t="n">
        <v>1</v>
      </c>
      <c r="E191" s="37"/>
    </row>
    <row r="192" customFormat="false" ht="45" hidden="false" customHeight="false" outlineLevel="0" collapsed="false">
      <c r="A192" s="10" t="n">
        <v>191</v>
      </c>
      <c r="B192" s="127" t="s">
        <v>596</v>
      </c>
      <c r="C192" s="27" t="n">
        <v>2003</v>
      </c>
      <c r="D192" s="128" t="n">
        <v>1</v>
      </c>
      <c r="E192" s="37"/>
    </row>
    <row r="193" customFormat="false" ht="46.5" hidden="false" customHeight="true" outlineLevel="0" collapsed="false">
      <c r="A193" s="10" t="n">
        <v>192</v>
      </c>
      <c r="B193" s="127" t="s">
        <v>597</v>
      </c>
      <c r="C193" s="27" t="n">
        <v>2009</v>
      </c>
      <c r="D193" s="128" t="n">
        <v>1</v>
      </c>
      <c r="E193" s="37"/>
    </row>
    <row r="194" customFormat="false" ht="60" hidden="false" customHeight="false" outlineLevel="0" collapsed="false">
      <c r="A194" s="10" t="n">
        <v>193</v>
      </c>
      <c r="B194" s="127" t="s">
        <v>598</v>
      </c>
      <c r="C194" s="27" t="n">
        <v>2002</v>
      </c>
      <c r="D194" s="128" t="n">
        <v>1</v>
      </c>
      <c r="E194" s="37"/>
    </row>
    <row r="195" customFormat="false" ht="21.75" hidden="false" customHeight="true" outlineLevel="0" collapsed="false">
      <c r="A195" s="10" t="n">
        <v>194</v>
      </c>
      <c r="B195" s="127" t="s">
        <v>599</v>
      </c>
      <c r="C195" s="27" t="n">
        <v>1996</v>
      </c>
      <c r="D195" s="128" t="n">
        <v>1</v>
      </c>
      <c r="E195" s="37"/>
    </row>
    <row r="196" customFormat="false" ht="15" hidden="false" customHeight="false" outlineLevel="0" collapsed="false">
      <c r="A196" s="10" t="n">
        <v>195</v>
      </c>
      <c r="B196" s="127" t="s">
        <v>600</v>
      </c>
      <c r="C196" s="27"/>
      <c r="D196" s="128" t="n">
        <v>1</v>
      </c>
      <c r="E196" s="37"/>
    </row>
    <row r="197" customFormat="false" ht="30" hidden="false" customHeight="false" outlineLevel="0" collapsed="false">
      <c r="A197" s="10" t="n">
        <v>196</v>
      </c>
      <c r="B197" s="135" t="s">
        <v>601</v>
      </c>
      <c r="C197" s="19" t="n">
        <v>2007</v>
      </c>
      <c r="D197" s="128" t="n">
        <v>1</v>
      </c>
      <c r="E197" s="37"/>
    </row>
    <row r="198" customFormat="false" ht="15" hidden="false" customHeight="false" outlineLevel="0" collapsed="false">
      <c r="A198" s="10" t="n">
        <v>197</v>
      </c>
      <c r="B198" s="127" t="s">
        <v>602</v>
      </c>
      <c r="C198" s="27"/>
      <c r="D198" s="128" t="n">
        <v>1</v>
      </c>
      <c r="E198" s="37"/>
    </row>
    <row r="199" customFormat="false" ht="15" hidden="false" customHeight="false" outlineLevel="0" collapsed="false">
      <c r="A199" s="10" t="n">
        <v>198</v>
      </c>
      <c r="B199" s="135" t="s">
        <v>603</v>
      </c>
      <c r="C199" s="19"/>
      <c r="D199" s="128" t="n">
        <v>1</v>
      </c>
      <c r="E199" s="37"/>
    </row>
    <row r="200" customFormat="false" ht="15" hidden="false" customHeight="false" outlineLevel="0" collapsed="false">
      <c r="A200" s="10" t="n">
        <v>199</v>
      </c>
      <c r="B200" s="127" t="s">
        <v>604</v>
      </c>
      <c r="C200" s="27" t="n">
        <v>1998</v>
      </c>
      <c r="D200" s="128" t="n">
        <v>1</v>
      </c>
      <c r="E200" s="37"/>
    </row>
    <row r="201" customFormat="false" ht="15" hidden="false" customHeight="false" outlineLevel="0" collapsed="false">
      <c r="A201" s="10" t="n">
        <v>200</v>
      </c>
      <c r="B201" s="127" t="s">
        <v>605</v>
      </c>
      <c r="C201" s="27" t="n">
        <v>1990</v>
      </c>
      <c r="D201" s="128" t="n">
        <v>1</v>
      </c>
      <c r="E201" s="37"/>
    </row>
    <row r="202" customFormat="false" ht="19.5" hidden="false" customHeight="true" outlineLevel="0" collapsed="false">
      <c r="A202" s="10" t="n">
        <v>201</v>
      </c>
      <c r="B202" s="127" t="s">
        <v>606</v>
      </c>
      <c r="C202" s="27"/>
      <c r="D202" s="128" t="n">
        <v>1</v>
      </c>
      <c r="E202" s="37"/>
    </row>
    <row r="203" customFormat="false" ht="15" hidden="false" customHeight="false" outlineLevel="0" collapsed="false">
      <c r="A203" s="10" t="n">
        <v>202</v>
      </c>
      <c r="B203" s="127" t="s">
        <v>607</v>
      </c>
      <c r="C203" s="27"/>
      <c r="D203" s="128" t="n">
        <v>1</v>
      </c>
      <c r="E203" s="37"/>
    </row>
    <row r="204" customFormat="false" ht="15" hidden="false" customHeight="false" outlineLevel="0" collapsed="false">
      <c r="A204" s="10" t="n">
        <v>203</v>
      </c>
      <c r="B204" s="37" t="s">
        <v>608</v>
      </c>
      <c r="C204" s="10" t="n">
        <v>2012</v>
      </c>
      <c r="D204" s="128" t="n">
        <v>1</v>
      </c>
      <c r="E204" s="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421"/>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81" width="3.7"/>
    <col collapsed="false" customWidth="true" hidden="false" outlineLevel="0" max="2" min="2" style="81" width="114.28"/>
    <col collapsed="false" customWidth="true" hidden="false" outlineLevel="0" max="3" min="3" style="81" width="15.13"/>
    <col collapsed="false" customWidth="false" hidden="false" outlineLevel="0" max="257" min="4" style="81" width="9.14"/>
  </cols>
  <sheetData>
    <row r="1" customFormat="false" ht="40.5" hidden="false" customHeight="true" outlineLevel="0" collapsed="false">
      <c r="A1" s="142"/>
      <c r="B1" s="143" t="s">
        <v>609</v>
      </c>
      <c r="C1" s="144" t="s">
        <v>610</v>
      </c>
    </row>
    <row r="2" customFormat="false" ht="15" hidden="false" customHeight="false" outlineLevel="0" collapsed="false">
      <c r="A2" s="105" t="n">
        <v>1</v>
      </c>
      <c r="B2" s="145" t="s">
        <v>611</v>
      </c>
      <c r="C2" s="145"/>
    </row>
    <row r="3" customFormat="false" ht="15" hidden="false" customHeight="false" outlineLevel="0" collapsed="false">
      <c r="A3" s="105" t="n">
        <v>2</v>
      </c>
      <c r="B3" s="145" t="s">
        <v>612</v>
      </c>
      <c r="C3" s="145"/>
    </row>
    <row r="4" customFormat="false" ht="15" hidden="false" customHeight="false" outlineLevel="0" collapsed="false">
      <c r="A4" s="105" t="n">
        <v>3</v>
      </c>
      <c r="B4" s="145" t="s">
        <v>613</v>
      </c>
      <c r="C4" s="145"/>
    </row>
    <row r="5" customFormat="false" ht="15" hidden="false" customHeight="false" outlineLevel="0" collapsed="false">
      <c r="A5" s="105" t="n">
        <v>4</v>
      </c>
      <c r="B5" s="145" t="s">
        <v>614</v>
      </c>
      <c r="C5" s="145"/>
    </row>
    <row r="6" customFormat="false" ht="15" hidden="false" customHeight="false" outlineLevel="0" collapsed="false">
      <c r="A6" s="105" t="n">
        <v>5</v>
      </c>
      <c r="B6" s="145" t="s">
        <v>615</v>
      </c>
      <c r="C6" s="145"/>
    </row>
    <row r="7" customFormat="false" ht="15" hidden="false" customHeight="false" outlineLevel="0" collapsed="false">
      <c r="A7" s="105" t="n">
        <v>6</v>
      </c>
      <c r="B7" s="145" t="s">
        <v>616</v>
      </c>
      <c r="C7" s="145"/>
    </row>
    <row r="8" customFormat="false" ht="15" hidden="false" customHeight="false" outlineLevel="0" collapsed="false">
      <c r="A8" s="105" t="n">
        <v>7</v>
      </c>
      <c r="B8" s="145" t="s">
        <v>617</v>
      </c>
      <c r="C8" s="145"/>
    </row>
    <row r="9" customFormat="false" ht="15" hidden="false" customHeight="false" outlineLevel="0" collapsed="false">
      <c r="A9" s="105" t="n">
        <v>8</v>
      </c>
      <c r="B9" s="145" t="s">
        <v>618</v>
      </c>
      <c r="C9" s="145"/>
    </row>
    <row r="10" customFormat="false" ht="15" hidden="false" customHeight="false" outlineLevel="0" collapsed="false">
      <c r="A10" s="105" t="n">
        <v>9</v>
      </c>
      <c r="B10" s="145" t="s">
        <v>619</v>
      </c>
      <c r="C10" s="145"/>
    </row>
    <row r="11" customFormat="false" ht="15" hidden="false" customHeight="false" outlineLevel="0" collapsed="false">
      <c r="A11" s="105" t="n">
        <v>10</v>
      </c>
      <c r="B11" s="145" t="s">
        <v>620</v>
      </c>
      <c r="C11" s="145"/>
    </row>
    <row r="12" customFormat="false" ht="17.25" hidden="false" customHeight="true" outlineLevel="0" collapsed="false">
      <c r="A12" s="105" t="n">
        <v>11</v>
      </c>
      <c r="B12" s="145" t="s">
        <v>621</v>
      </c>
      <c r="C12" s="145"/>
    </row>
    <row r="13" customFormat="false" ht="15" hidden="false" customHeight="false" outlineLevel="0" collapsed="false">
      <c r="A13" s="105" t="n">
        <v>12</v>
      </c>
      <c r="B13" s="145" t="s">
        <v>622</v>
      </c>
      <c r="C13" s="145"/>
    </row>
    <row r="14" customFormat="false" ht="15" hidden="false" customHeight="false" outlineLevel="0" collapsed="false">
      <c r="A14" s="105" t="n">
        <v>13</v>
      </c>
      <c r="B14" s="145" t="s">
        <v>623</v>
      </c>
      <c r="C14" s="145"/>
    </row>
    <row r="15" customFormat="false" ht="15" hidden="false" customHeight="false" outlineLevel="0" collapsed="false">
      <c r="A15" s="105" t="n">
        <v>14</v>
      </c>
      <c r="B15" s="145" t="s">
        <v>624</v>
      </c>
      <c r="C15" s="145"/>
    </row>
    <row r="16" customFormat="false" ht="15" hidden="false" customHeight="false" outlineLevel="0" collapsed="false">
      <c r="A16" s="105" t="n">
        <v>15</v>
      </c>
      <c r="B16" s="145" t="s">
        <v>625</v>
      </c>
      <c r="C16" s="145"/>
    </row>
    <row r="17" customFormat="false" ht="30" hidden="false" customHeight="false" outlineLevel="0" collapsed="false">
      <c r="A17" s="105" t="n">
        <v>16</v>
      </c>
      <c r="B17" s="145" t="s">
        <v>626</v>
      </c>
      <c r="C17" s="145"/>
    </row>
    <row r="18" customFormat="false" ht="15" hidden="false" customHeight="false" outlineLevel="0" collapsed="false">
      <c r="A18" s="105" t="n">
        <v>17</v>
      </c>
      <c r="B18" s="145" t="s">
        <v>627</v>
      </c>
      <c r="C18" s="145"/>
    </row>
    <row r="19" customFormat="false" ht="15" hidden="false" customHeight="false" outlineLevel="0" collapsed="false">
      <c r="A19" s="105" t="n">
        <v>18</v>
      </c>
      <c r="B19" s="145" t="s">
        <v>628</v>
      </c>
      <c r="C19" s="145"/>
    </row>
    <row r="20" customFormat="false" ht="15" hidden="false" customHeight="false" outlineLevel="0" collapsed="false">
      <c r="A20" s="105" t="n">
        <v>19</v>
      </c>
      <c r="B20" s="145" t="s">
        <v>629</v>
      </c>
      <c r="C20" s="145"/>
    </row>
    <row r="21" customFormat="false" ht="18.75" hidden="false" customHeight="true" outlineLevel="0" collapsed="false">
      <c r="A21" s="105" t="n">
        <v>20</v>
      </c>
      <c r="B21" s="145" t="s">
        <v>630</v>
      </c>
      <c r="C21" s="145"/>
    </row>
    <row r="22" customFormat="false" ht="15" hidden="false" customHeight="false" outlineLevel="0" collapsed="false">
      <c r="A22" s="105" t="n">
        <v>21</v>
      </c>
      <c r="B22" s="145" t="s">
        <v>631</v>
      </c>
      <c r="C22" s="145"/>
    </row>
    <row r="23" customFormat="false" ht="15" hidden="false" customHeight="false" outlineLevel="0" collapsed="false">
      <c r="A23" s="105" t="n">
        <v>22</v>
      </c>
      <c r="B23" s="145" t="s">
        <v>632</v>
      </c>
      <c r="C23" s="145"/>
    </row>
    <row r="24" customFormat="false" ht="15" hidden="false" customHeight="false" outlineLevel="0" collapsed="false">
      <c r="A24" s="105" t="n">
        <v>23</v>
      </c>
      <c r="B24" s="145" t="s">
        <v>633</v>
      </c>
      <c r="C24" s="145"/>
    </row>
    <row r="25" customFormat="false" ht="15" hidden="false" customHeight="false" outlineLevel="0" collapsed="false">
      <c r="A25" s="105" t="n">
        <v>24</v>
      </c>
      <c r="B25" s="145" t="s">
        <v>634</v>
      </c>
      <c r="C25" s="145"/>
    </row>
    <row r="26" customFormat="false" ht="15" hidden="false" customHeight="false" outlineLevel="0" collapsed="false">
      <c r="A26" s="105" t="n">
        <v>25</v>
      </c>
      <c r="B26" s="145" t="s">
        <v>635</v>
      </c>
      <c r="C26" s="145"/>
    </row>
    <row r="27" customFormat="false" ht="15" hidden="false" customHeight="false" outlineLevel="0" collapsed="false">
      <c r="A27" s="105" t="n">
        <v>26</v>
      </c>
      <c r="B27" s="145" t="s">
        <v>636</v>
      </c>
      <c r="C27" s="145"/>
    </row>
    <row r="28" customFormat="false" ht="48" hidden="false" customHeight="true" outlineLevel="0" collapsed="false">
      <c r="A28" s="105" t="n">
        <v>27</v>
      </c>
      <c r="B28" s="145" t="s">
        <v>637</v>
      </c>
      <c r="C28" s="145"/>
    </row>
    <row r="29" customFormat="false" ht="15" hidden="false" customHeight="false" outlineLevel="0" collapsed="false">
      <c r="A29" s="105" t="n">
        <v>28</v>
      </c>
      <c r="B29" s="145" t="s">
        <v>638</v>
      </c>
      <c r="C29" s="145"/>
    </row>
    <row r="30" customFormat="false" ht="15" hidden="false" customHeight="false" outlineLevel="0" collapsed="false">
      <c r="A30" s="105" t="n">
        <v>29</v>
      </c>
      <c r="B30" s="145" t="s">
        <v>639</v>
      </c>
      <c r="C30" s="145"/>
    </row>
    <row r="31" customFormat="false" ht="15" hidden="false" customHeight="false" outlineLevel="0" collapsed="false">
      <c r="A31" s="105" t="n">
        <v>30</v>
      </c>
      <c r="B31" s="145" t="s">
        <v>640</v>
      </c>
      <c r="C31" s="145"/>
    </row>
    <row r="32" customFormat="false" ht="15" hidden="false" customHeight="false" outlineLevel="0" collapsed="false">
      <c r="A32" s="105" t="n">
        <v>31</v>
      </c>
      <c r="B32" s="145" t="s">
        <v>641</v>
      </c>
      <c r="C32" s="145"/>
    </row>
    <row r="33" customFormat="false" ht="15" hidden="false" customHeight="false" outlineLevel="0" collapsed="false">
      <c r="A33" s="105" t="n">
        <v>32</v>
      </c>
      <c r="B33" s="145" t="s">
        <v>642</v>
      </c>
      <c r="C33" s="145"/>
    </row>
    <row r="34" customFormat="false" ht="15" hidden="false" customHeight="false" outlineLevel="0" collapsed="false">
      <c r="A34" s="105" t="n">
        <v>33</v>
      </c>
      <c r="B34" s="145" t="s">
        <v>643</v>
      </c>
      <c r="C34" s="145"/>
    </row>
    <row r="35" customFormat="false" ht="15" hidden="false" customHeight="false" outlineLevel="0" collapsed="false">
      <c r="A35" s="105" t="n">
        <v>34</v>
      </c>
      <c r="B35" s="145" t="s">
        <v>644</v>
      </c>
      <c r="C35" s="145"/>
    </row>
    <row r="36" customFormat="false" ht="15" hidden="false" customHeight="false" outlineLevel="0" collapsed="false">
      <c r="A36" s="105" t="n">
        <v>35</v>
      </c>
      <c r="B36" s="145" t="s">
        <v>645</v>
      </c>
      <c r="C36" s="145"/>
    </row>
    <row r="37" customFormat="false" ht="15" hidden="false" customHeight="false" outlineLevel="0" collapsed="false">
      <c r="A37" s="105" t="n">
        <v>36</v>
      </c>
      <c r="B37" s="145" t="s">
        <v>646</v>
      </c>
      <c r="C37" s="145"/>
    </row>
    <row r="38" customFormat="false" ht="15" hidden="false" customHeight="false" outlineLevel="0" collapsed="false">
      <c r="A38" s="105" t="n">
        <v>37</v>
      </c>
      <c r="B38" s="145" t="s">
        <v>647</v>
      </c>
      <c r="C38" s="145"/>
    </row>
    <row r="39" customFormat="false" ht="15" hidden="false" customHeight="false" outlineLevel="0" collapsed="false">
      <c r="A39" s="105" t="n">
        <v>38</v>
      </c>
      <c r="B39" s="145" t="s">
        <v>648</v>
      </c>
      <c r="C39" s="145"/>
    </row>
    <row r="40" customFormat="false" ht="15" hidden="false" customHeight="false" outlineLevel="0" collapsed="false">
      <c r="A40" s="105" t="n">
        <v>39</v>
      </c>
      <c r="B40" s="145" t="s">
        <v>649</v>
      </c>
      <c r="C40" s="145"/>
    </row>
    <row r="41" customFormat="false" ht="45" hidden="false" customHeight="false" outlineLevel="0" collapsed="false">
      <c r="A41" s="105" t="n">
        <v>40</v>
      </c>
      <c r="B41" s="145" t="s">
        <v>650</v>
      </c>
      <c r="C41" s="145"/>
    </row>
    <row r="42" customFormat="false" ht="15" hidden="false" customHeight="false" outlineLevel="0" collapsed="false">
      <c r="A42" s="105" t="n">
        <v>41</v>
      </c>
      <c r="B42" s="145" t="s">
        <v>651</v>
      </c>
      <c r="C42" s="145"/>
    </row>
    <row r="43" customFormat="false" ht="45" hidden="false" customHeight="false" outlineLevel="0" collapsed="false">
      <c r="A43" s="105" t="n">
        <v>42</v>
      </c>
      <c r="B43" s="145" t="s">
        <v>652</v>
      </c>
      <c r="C43" s="145"/>
    </row>
    <row r="44" customFormat="false" ht="15" hidden="false" customHeight="false" outlineLevel="0" collapsed="false">
      <c r="A44" s="105" t="n">
        <v>43</v>
      </c>
      <c r="B44" s="145" t="s">
        <v>653</v>
      </c>
      <c r="C44" s="145"/>
    </row>
    <row r="45" customFormat="false" ht="30" hidden="false" customHeight="false" outlineLevel="0" collapsed="false">
      <c r="A45" s="105" t="n">
        <v>44</v>
      </c>
      <c r="B45" s="145" t="s">
        <v>654</v>
      </c>
      <c r="C45" s="145"/>
    </row>
    <row r="46" customFormat="false" ht="15" hidden="false" customHeight="false" outlineLevel="0" collapsed="false">
      <c r="A46" s="105" t="n">
        <v>45</v>
      </c>
      <c r="B46" s="145" t="s">
        <v>655</v>
      </c>
      <c r="C46" s="145"/>
    </row>
    <row r="47" customFormat="false" ht="15" hidden="false" customHeight="false" outlineLevel="0" collapsed="false">
      <c r="A47" s="105" t="n">
        <v>46</v>
      </c>
      <c r="B47" s="145" t="s">
        <v>656</v>
      </c>
      <c r="C47" s="145"/>
    </row>
    <row r="48" customFormat="false" ht="15" hidden="false" customHeight="false" outlineLevel="0" collapsed="false">
      <c r="A48" s="105" t="n">
        <v>47</v>
      </c>
      <c r="B48" s="145" t="s">
        <v>657</v>
      </c>
      <c r="C48" s="145"/>
    </row>
    <row r="49" customFormat="false" ht="30" hidden="false" customHeight="false" outlineLevel="0" collapsed="false">
      <c r="A49" s="105" t="n">
        <v>48</v>
      </c>
      <c r="B49" s="145" t="s">
        <v>658</v>
      </c>
      <c r="C49" s="145"/>
    </row>
    <row r="50" customFormat="false" ht="30" hidden="false" customHeight="false" outlineLevel="0" collapsed="false">
      <c r="A50" s="105" t="n">
        <v>49</v>
      </c>
      <c r="B50" s="145" t="s">
        <v>659</v>
      </c>
      <c r="C50" s="145"/>
    </row>
    <row r="51" customFormat="false" ht="15" hidden="false" customHeight="false" outlineLevel="0" collapsed="false">
      <c r="A51" s="105" t="n">
        <v>50</v>
      </c>
      <c r="B51" s="145" t="s">
        <v>660</v>
      </c>
      <c r="C51" s="145"/>
    </row>
    <row r="52" customFormat="false" ht="15" hidden="false" customHeight="false" outlineLevel="0" collapsed="false">
      <c r="A52" s="105" t="n">
        <v>51</v>
      </c>
      <c r="B52" s="145" t="s">
        <v>661</v>
      </c>
      <c r="C52" s="145"/>
    </row>
    <row r="53" customFormat="false" ht="15" hidden="false" customHeight="false" outlineLevel="0" collapsed="false">
      <c r="A53" s="105" t="n">
        <v>52</v>
      </c>
      <c r="B53" s="145" t="s">
        <v>662</v>
      </c>
      <c r="C53" s="105"/>
    </row>
    <row r="54" customFormat="false" ht="18" hidden="false" customHeight="false" outlineLevel="0" collapsed="false">
      <c r="A54" s="105" t="n">
        <v>53</v>
      </c>
      <c r="B54" s="146" t="s">
        <v>663</v>
      </c>
      <c r="C54" s="105"/>
    </row>
    <row r="55" customFormat="false" ht="15" hidden="false" customHeight="false" outlineLevel="0" collapsed="false">
      <c r="A55" s="105" t="n">
        <v>54</v>
      </c>
      <c r="B55" s="145" t="s">
        <v>664</v>
      </c>
      <c r="C55" s="105"/>
    </row>
    <row r="56" customFormat="false" ht="15" hidden="false" customHeight="false" outlineLevel="0" collapsed="false">
      <c r="A56" s="105" t="n">
        <v>55</v>
      </c>
      <c r="B56" s="145" t="s">
        <v>665</v>
      </c>
      <c r="C56" s="105"/>
    </row>
    <row r="57" customFormat="false" ht="15" hidden="false" customHeight="false" outlineLevel="0" collapsed="false">
      <c r="A57" s="105" t="n">
        <v>56</v>
      </c>
      <c r="B57" s="145" t="s">
        <v>666</v>
      </c>
      <c r="C57" s="105"/>
    </row>
    <row r="58" customFormat="false" ht="15" hidden="false" customHeight="false" outlineLevel="0" collapsed="false">
      <c r="A58" s="105" t="n">
        <v>57</v>
      </c>
      <c r="B58" s="145" t="s">
        <v>667</v>
      </c>
      <c r="C58" s="105"/>
    </row>
    <row r="59" customFormat="false" ht="30" hidden="false" customHeight="false" outlineLevel="0" collapsed="false">
      <c r="A59" s="105" t="n">
        <v>58</v>
      </c>
      <c r="B59" s="145" t="s">
        <v>668</v>
      </c>
      <c r="C59" s="105"/>
    </row>
    <row r="60" customFormat="false" ht="15" hidden="false" customHeight="false" outlineLevel="0" collapsed="false">
      <c r="A60" s="105" t="n">
        <v>59</v>
      </c>
      <c r="B60" s="145" t="s">
        <v>669</v>
      </c>
      <c r="C60" s="105"/>
    </row>
    <row r="61" customFormat="false" ht="15" hidden="false" customHeight="false" outlineLevel="0" collapsed="false">
      <c r="A61" s="105" t="n">
        <v>60</v>
      </c>
      <c r="B61" s="145" t="s">
        <v>670</v>
      </c>
      <c r="C61" s="105"/>
    </row>
    <row r="62" customFormat="false" ht="30" hidden="false" customHeight="false" outlineLevel="0" collapsed="false">
      <c r="A62" s="105" t="n">
        <v>61</v>
      </c>
      <c r="B62" s="145" t="s">
        <v>671</v>
      </c>
      <c r="C62" s="105"/>
    </row>
    <row r="63" customFormat="false" ht="15" hidden="false" customHeight="false" outlineLevel="0" collapsed="false">
      <c r="A63" s="105" t="n">
        <v>62</v>
      </c>
      <c r="B63" s="145" t="s">
        <v>672</v>
      </c>
      <c r="C63" s="105"/>
    </row>
    <row r="64" customFormat="false" ht="15" hidden="false" customHeight="false" outlineLevel="0" collapsed="false">
      <c r="A64" s="105" t="n">
        <v>63</v>
      </c>
      <c r="B64" s="81" t="s">
        <v>673</v>
      </c>
      <c r="C64" s="105"/>
    </row>
    <row r="65" customFormat="false" ht="15" hidden="false" customHeight="false" outlineLevel="0" collapsed="false">
      <c r="A65" s="105" t="n">
        <v>64</v>
      </c>
      <c r="B65" s="145" t="s">
        <v>674</v>
      </c>
      <c r="C65" s="105"/>
    </row>
    <row r="66" customFormat="false" ht="45" hidden="false" customHeight="false" outlineLevel="0" collapsed="false">
      <c r="A66" s="105" t="n">
        <v>65</v>
      </c>
      <c r="B66" s="145" t="s">
        <v>675</v>
      </c>
      <c r="C66" s="105"/>
    </row>
    <row r="67" customFormat="false" ht="15" hidden="false" customHeight="false" outlineLevel="0" collapsed="false">
      <c r="A67" s="105" t="n">
        <v>66</v>
      </c>
      <c r="B67" s="145" t="s">
        <v>676</v>
      </c>
      <c r="C67" s="105"/>
    </row>
    <row r="68" customFormat="false" ht="19.5" hidden="false" customHeight="true" outlineLevel="0" collapsed="false">
      <c r="A68" s="105" t="n">
        <v>67</v>
      </c>
      <c r="B68" s="145" t="s">
        <v>677</v>
      </c>
      <c r="C68" s="105"/>
    </row>
    <row r="69" customFormat="false" ht="15" hidden="false" customHeight="false" outlineLevel="0" collapsed="false">
      <c r="A69" s="105" t="n">
        <v>68</v>
      </c>
      <c r="B69" s="145" t="s">
        <v>678</v>
      </c>
      <c r="C69" s="105"/>
    </row>
    <row r="70" customFormat="false" ht="15" hidden="false" customHeight="false" outlineLevel="0" collapsed="false">
      <c r="A70" s="105" t="n">
        <v>69</v>
      </c>
      <c r="B70" s="145" t="s">
        <v>679</v>
      </c>
      <c r="C70" s="105"/>
    </row>
    <row r="71" customFormat="false" ht="15" hidden="false" customHeight="false" outlineLevel="0" collapsed="false">
      <c r="A71" s="105" t="n">
        <v>70</v>
      </c>
      <c r="B71" s="145" t="s">
        <v>662</v>
      </c>
      <c r="C71" s="105"/>
    </row>
    <row r="72" customFormat="false" ht="30" hidden="false" customHeight="false" outlineLevel="0" collapsed="false">
      <c r="A72" s="105" t="n">
        <v>71</v>
      </c>
      <c r="B72" s="145" t="s">
        <v>680</v>
      </c>
      <c r="C72" s="105"/>
    </row>
    <row r="73" customFormat="false" ht="15.75" hidden="false" customHeight="false" outlineLevel="0" collapsed="false">
      <c r="A73" s="105" t="n">
        <v>72</v>
      </c>
      <c r="B73" s="147" t="s">
        <v>681</v>
      </c>
      <c r="C73" s="105"/>
    </row>
    <row r="74" customFormat="false" ht="15" hidden="false" customHeight="false" outlineLevel="0" collapsed="false">
      <c r="A74" s="105" t="n">
        <v>73</v>
      </c>
      <c r="B74" s="145" t="s">
        <v>682</v>
      </c>
      <c r="C74" s="105"/>
    </row>
    <row r="75" customFormat="false" ht="30" hidden="false" customHeight="false" outlineLevel="0" collapsed="false">
      <c r="A75" s="105" t="n">
        <v>74</v>
      </c>
      <c r="B75" s="145" t="s">
        <v>683</v>
      </c>
      <c r="C75" s="105"/>
    </row>
    <row r="76" customFormat="false" ht="15" hidden="false" customHeight="false" outlineLevel="0" collapsed="false">
      <c r="A76" s="105" t="n">
        <v>75</v>
      </c>
      <c r="B76" s="145" t="s">
        <v>684</v>
      </c>
      <c r="C76" s="105"/>
    </row>
    <row r="77" customFormat="false" ht="30" hidden="false" customHeight="false" outlineLevel="0" collapsed="false">
      <c r="A77" s="105" t="n">
        <v>76</v>
      </c>
      <c r="B77" s="145" t="s">
        <v>685</v>
      </c>
      <c r="C77" s="105"/>
    </row>
    <row r="78" customFormat="false" ht="15" hidden="false" customHeight="false" outlineLevel="0" collapsed="false">
      <c r="A78" s="105" t="n">
        <v>77</v>
      </c>
      <c r="B78" s="145" t="s">
        <v>664</v>
      </c>
      <c r="C78" s="105"/>
    </row>
    <row r="79" customFormat="false" ht="15" hidden="false" customHeight="false" outlineLevel="0" collapsed="false">
      <c r="A79" s="105" t="n">
        <v>78</v>
      </c>
      <c r="B79" s="145" t="s">
        <v>686</v>
      </c>
      <c r="C79" s="105"/>
    </row>
    <row r="80" customFormat="false" ht="15" hidden="false" customHeight="false" outlineLevel="0" collapsed="false">
      <c r="A80" s="105" t="n">
        <v>79</v>
      </c>
      <c r="B80" s="145" t="s">
        <v>687</v>
      </c>
      <c r="C80" s="105"/>
    </row>
    <row r="81" customFormat="false" ht="15.75" hidden="false" customHeight="false" outlineLevel="0" collapsed="false">
      <c r="A81" s="105" t="n">
        <v>80</v>
      </c>
      <c r="B81" s="148" t="s">
        <v>688</v>
      </c>
      <c r="C81" s="105"/>
    </row>
    <row r="82" customFormat="false" ht="15" hidden="false" customHeight="false" outlineLevel="0" collapsed="false">
      <c r="A82" s="105" t="n">
        <v>81</v>
      </c>
      <c r="B82" s="145" t="s">
        <v>689</v>
      </c>
      <c r="C82" s="105"/>
    </row>
    <row r="83" customFormat="false" ht="30" hidden="false" customHeight="false" outlineLevel="0" collapsed="false">
      <c r="A83" s="105" t="n">
        <v>82</v>
      </c>
      <c r="B83" s="145" t="s">
        <v>690</v>
      </c>
      <c r="C83" s="105"/>
    </row>
    <row r="84" customFormat="false" ht="15" hidden="false" customHeight="false" outlineLevel="0" collapsed="false">
      <c r="A84" s="105" t="n">
        <v>83</v>
      </c>
      <c r="B84" s="145" t="s">
        <v>691</v>
      </c>
      <c r="C84" s="105"/>
    </row>
    <row r="85" customFormat="false" ht="15" hidden="false" customHeight="false" outlineLevel="0" collapsed="false">
      <c r="A85" s="105" t="n">
        <v>84</v>
      </c>
      <c r="B85" s="145" t="s">
        <v>692</v>
      </c>
      <c r="C85" s="105"/>
    </row>
    <row r="86" customFormat="false" ht="30" hidden="false" customHeight="false" outlineLevel="0" collapsed="false">
      <c r="A86" s="105" t="n">
        <v>85</v>
      </c>
      <c r="B86" s="145" t="s">
        <v>693</v>
      </c>
      <c r="C86" s="105"/>
    </row>
    <row r="87" customFormat="false" ht="15" hidden="false" customHeight="false" outlineLevel="0" collapsed="false">
      <c r="A87" s="105" t="n">
        <v>86</v>
      </c>
      <c r="B87" s="145" t="s">
        <v>694</v>
      </c>
      <c r="C87" s="105"/>
    </row>
    <row r="88" customFormat="false" ht="15" hidden="false" customHeight="false" outlineLevel="0" collapsed="false">
      <c r="A88" s="105" t="n">
        <v>87</v>
      </c>
      <c r="B88" s="145" t="s">
        <v>695</v>
      </c>
      <c r="C88" s="105"/>
    </row>
    <row r="89" customFormat="false" ht="15" hidden="false" customHeight="false" outlineLevel="0" collapsed="false">
      <c r="A89" s="105" t="n">
        <v>88</v>
      </c>
      <c r="B89" s="145" t="s">
        <v>665</v>
      </c>
      <c r="C89" s="105"/>
    </row>
    <row r="90" customFormat="false" ht="15" hidden="false" customHeight="false" outlineLevel="0" collapsed="false">
      <c r="A90" s="105" t="n">
        <v>89</v>
      </c>
      <c r="B90" s="145" t="s">
        <v>696</v>
      </c>
      <c r="C90" s="105"/>
    </row>
    <row r="91" customFormat="false" ht="15" hidden="false" customHeight="false" outlineLevel="0" collapsed="false">
      <c r="A91" s="105" t="n">
        <v>90</v>
      </c>
      <c r="B91" s="145" t="s">
        <v>697</v>
      </c>
      <c r="C91" s="105"/>
    </row>
    <row r="92" customFormat="false" ht="15" hidden="false" customHeight="false" outlineLevel="0" collapsed="false">
      <c r="A92" s="105" t="n">
        <v>91</v>
      </c>
      <c r="B92" s="145" t="s">
        <v>698</v>
      </c>
      <c r="C92" s="105"/>
    </row>
    <row r="93" customFormat="false" ht="15" hidden="false" customHeight="false" outlineLevel="0" collapsed="false">
      <c r="A93" s="105" t="n">
        <v>92</v>
      </c>
      <c r="B93" s="145" t="s">
        <v>699</v>
      </c>
      <c r="C93" s="105"/>
    </row>
    <row r="94" customFormat="false" ht="15" hidden="false" customHeight="false" outlineLevel="0" collapsed="false">
      <c r="A94" s="105" t="n">
        <v>93</v>
      </c>
      <c r="B94" s="145" t="s">
        <v>666</v>
      </c>
      <c r="C94" s="105"/>
    </row>
    <row r="95" customFormat="false" ht="15" hidden="false" customHeight="false" outlineLevel="0" collapsed="false">
      <c r="A95" s="105" t="n">
        <v>94</v>
      </c>
      <c r="B95" s="145" t="s">
        <v>700</v>
      </c>
      <c r="C95" s="105"/>
    </row>
    <row r="96" customFormat="false" ht="15" hidden="false" customHeight="false" outlineLevel="0" collapsed="false">
      <c r="A96" s="105" t="n">
        <v>95</v>
      </c>
      <c r="B96" s="145" t="s">
        <v>701</v>
      </c>
      <c r="C96" s="105"/>
    </row>
    <row r="97" customFormat="false" ht="15" hidden="false" customHeight="false" outlineLevel="0" collapsed="false">
      <c r="A97" s="105" t="n">
        <v>96</v>
      </c>
      <c r="B97" s="145" t="s">
        <v>702</v>
      </c>
      <c r="C97" s="105"/>
    </row>
    <row r="98" customFormat="false" ht="15" hidden="false" customHeight="false" outlineLevel="0" collapsed="false">
      <c r="A98" s="105" t="n">
        <v>97</v>
      </c>
      <c r="B98" s="145" t="s">
        <v>703</v>
      </c>
      <c r="C98" s="105"/>
    </row>
    <row r="99" customFormat="false" ht="15" hidden="false" customHeight="false" outlineLevel="0" collapsed="false">
      <c r="A99" s="105" t="n">
        <v>98</v>
      </c>
      <c r="B99" s="145" t="s">
        <v>704</v>
      </c>
      <c r="C99" s="105"/>
    </row>
    <row r="100" customFormat="false" ht="15" hidden="false" customHeight="false" outlineLevel="0" collapsed="false">
      <c r="A100" s="105" t="n">
        <v>99</v>
      </c>
      <c r="B100" s="145" t="s">
        <v>705</v>
      </c>
      <c r="C100" s="105"/>
    </row>
    <row r="101" customFormat="false" ht="15" hidden="false" customHeight="false" outlineLevel="0" collapsed="false">
      <c r="A101" s="105" t="n">
        <v>100</v>
      </c>
      <c r="B101" s="145" t="s">
        <v>706</v>
      </c>
      <c r="C101" s="105"/>
    </row>
    <row r="102" customFormat="false" ht="15" hidden="false" customHeight="false" outlineLevel="0" collapsed="false">
      <c r="A102" s="105" t="n">
        <v>101</v>
      </c>
      <c r="B102" s="145" t="s">
        <v>707</v>
      </c>
      <c r="C102" s="105"/>
    </row>
    <row r="103" customFormat="false" ht="30" hidden="false" customHeight="false" outlineLevel="0" collapsed="false">
      <c r="A103" s="105" t="n">
        <v>102</v>
      </c>
      <c r="B103" s="145" t="s">
        <v>708</v>
      </c>
      <c r="C103" s="105"/>
    </row>
    <row r="104" customFormat="false" ht="15" hidden="false" customHeight="false" outlineLevel="0" collapsed="false">
      <c r="A104" s="105" t="n">
        <v>103</v>
      </c>
      <c r="B104" s="149" t="s">
        <v>709</v>
      </c>
      <c r="C104" s="105"/>
    </row>
    <row r="105" customFormat="false" ht="15" hidden="false" customHeight="false" outlineLevel="0" collapsed="false">
      <c r="A105" s="105" t="n">
        <v>104</v>
      </c>
      <c r="B105" s="145" t="s">
        <v>710</v>
      </c>
      <c r="C105" s="105"/>
    </row>
    <row r="106" customFormat="false" ht="45.75" hidden="false" customHeight="true" outlineLevel="0" collapsed="false">
      <c r="A106" s="105" t="n">
        <v>105</v>
      </c>
      <c r="B106" s="145" t="s">
        <v>711</v>
      </c>
      <c r="C106" s="105"/>
    </row>
    <row r="107" customFormat="false" ht="15" hidden="false" customHeight="false" outlineLevel="0" collapsed="false">
      <c r="A107" s="105" t="n">
        <v>106</v>
      </c>
      <c r="B107" s="145" t="s">
        <v>712</v>
      </c>
      <c r="C107" s="105"/>
    </row>
    <row r="108" customFormat="false" ht="45" hidden="false" customHeight="false" outlineLevel="0" collapsed="false">
      <c r="A108" s="105" t="n">
        <v>107</v>
      </c>
      <c r="B108" s="145" t="s">
        <v>713</v>
      </c>
      <c r="C108" s="105"/>
    </row>
    <row r="109" customFormat="false" ht="15.75" hidden="false" customHeight="false" outlineLevel="0" collapsed="false">
      <c r="A109" s="105" t="n">
        <v>108</v>
      </c>
      <c r="B109" s="150" t="s">
        <v>714</v>
      </c>
      <c r="C109" s="105"/>
    </row>
    <row r="110" customFormat="false" ht="15" hidden="false" customHeight="false" outlineLevel="0" collapsed="false">
      <c r="A110" s="105" t="n">
        <v>109</v>
      </c>
      <c r="B110" s="145" t="s">
        <v>715</v>
      </c>
      <c r="C110" s="105"/>
    </row>
    <row r="111" customFormat="false" ht="45" hidden="false" customHeight="false" outlineLevel="0" collapsed="false">
      <c r="A111" s="105" t="n">
        <v>110</v>
      </c>
      <c r="B111" s="145" t="s">
        <v>716</v>
      </c>
      <c r="C111" s="105"/>
    </row>
    <row r="112" customFormat="false" ht="15" hidden="false" customHeight="false" outlineLevel="0" collapsed="false">
      <c r="A112" s="105" t="n">
        <v>111</v>
      </c>
      <c r="B112" s="145" t="s">
        <v>717</v>
      </c>
      <c r="C112" s="105"/>
    </row>
    <row r="113" customFormat="false" ht="15" hidden="false" customHeight="false" outlineLevel="0" collapsed="false">
      <c r="A113" s="105" t="n">
        <v>112</v>
      </c>
      <c r="B113" s="145" t="s">
        <v>718</v>
      </c>
      <c r="C113" s="105"/>
    </row>
    <row r="114" customFormat="false" ht="45" hidden="false" customHeight="false" outlineLevel="0" collapsed="false">
      <c r="A114" s="105" t="n">
        <v>113</v>
      </c>
      <c r="B114" s="145" t="s">
        <v>719</v>
      </c>
      <c r="C114" s="105"/>
    </row>
    <row r="115" customFormat="false" ht="45" hidden="false" customHeight="false" outlineLevel="0" collapsed="false">
      <c r="A115" s="105" t="n">
        <v>114</v>
      </c>
      <c r="B115" s="145" t="s">
        <v>720</v>
      </c>
      <c r="C115" s="105"/>
    </row>
    <row r="116" customFormat="false" ht="45" hidden="false" customHeight="false" outlineLevel="0" collapsed="false">
      <c r="A116" s="105" t="n">
        <v>115</v>
      </c>
      <c r="B116" s="145" t="s">
        <v>721</v>
      </c>
      <c r="C116" s="105"/>
    </row>
    <row r="117" customFormat="false" ht="15" hidden="false" customHeight="false" outlineLevel="0" collapsed="false">
      <c r="A117" s="105" t="n">
        <v>116</v>
      </c>
      <c r="B117" s="145" t="s">
        <v>722</v>
      </c>
      <c r="C117" s="105"/>
    </row>
    <row r="118" customFormat="false" ht="30" hidden="false" customHeight="false" outlineLevel="0" collapsed="false">
      <c r="A118" s="105" t="n">
        <v>117</v>
      </c>
      <c r="B118" s="145" t="s">
        <v>723</v>
      </c>
      <c r="C118" s="105"/>
    </row>
    <row r="119" customFormat="false" ht="45" hidden="false" customHeight="false" outlineLevel="0" collapsed="false">
      <c r="A119" s="105" t="n">
        <v>118</v>
      </c>
      <c r="B119" s="145" t="s">
        <v>724</v>
      </c>
      <c r="C119" s="105"/>
    </row>
    <row r="120" customFormat="false" ht="30" hidden="false" customHeight="false" outlineLevel="0" collapsed="false">
      <c r="A120" s="105" t="n">
        <v>119</v>
      </c>
      <c r="B120" s="150" t="s">
        <v>725</v>
      </c>
      <c r="C120" s="105"/>
    </row>
    <row r="121" customFormat="false" ht="15" hidden="false" customHeight="false" outlineLevel="0" collapsed="false">
      <c r="A121" s="105" t="n">
        <v>120</v>
      </c>
      <c r="B121" s="145" t="s">
        <v>726</v>
      </c>
      <c r="C121" s="105"/>
    </row>
    <row r="122" customFormat="false" ht="15" hidden="false" customHeight="false" outlineLevel="0" collapsed="false">
      <c r="A122" s="105" t="n">
        <v>121</v>
      </c>
      <c r="B122" s="151" t="s">
        <v>727</v>
      </c>
      <c r="C122" s="105"/>
    </row>
    <row r="123" customFormat="false" ht="15" hidden="false" customHeight="false" outlineLevel="0" collapsed="false">
      <c r="A123" s="105" t="n">
        <v>122</v>
      </c>
      <c r="B123" s="145" t="s">
        <v>728</v>
      </c>
      <c r="C123" s="105"/>
    </row>
    <row r="124" customFormat="false" ht="15.75" hidden="false" customHeight="false" outlineLevel="0" collapsed="false">
      <c r="A124" s="105" t="n">
        <v>123</v>
      </c>
      <c r="B124" s="147" t="s">
        <v>729</v>
      </c>
      <c r="C124" s="105"/>
    </row>
    <row r="125" customFormat="false" ht="18.75" hidden="false" customHeight="true" outlineLevel="0" collapsed="false">
      <c r="A125" s="105" t="n">
        <v>124</v>
      </c>
      <c r="B125" s="145" t="s">
        <v>730</v>
      </c>
      <c r="C125" s="105"/>
    </row>
    <row r="126" customFormat="false" ht="15" hidden="false" customHeight="false" outlineLevel="0" collapsed="false">
      <c r="A126" s="105" t="n">
        <v>125</v>
      </c>
      <c r="B126" s="145" t="s">
        <v>731</v>
      </c>
      <c r="C126" s="105"/>
    </row>
    <row r="127" customFormat="false" ht="15" hidden="false" customHeight="false" outlineLevel="0" collapsed="false">
      <c r="A127" s="105" t="n">
        <v>126</v>
      </c>
      <c r="B127" s="145" t="s">
        <v>732</v>
      </c>
      <c r="C127" s="105"/>
    </row>
    <row r="128" customFormat="false" ht="30" hidden="false" customHeight="false" outlineLevel="0" collapsed="false">
      <c r="A128" s="105" t="n">
        <v>127</v>
      </c>
      <c r="B128" s="145" t="s">
        <v>671</v>
      </c>
      <c r="C128" s="105"/>
    </row>
    <row r="129" customFormat="false" ht="30" hidden="false" customHeight="false" outlineLevel="0" collapsed="false">
      <c r="A129" s="105" t="n">
        <v>128</v>
      </c>
      <c r="B129" s="145" t="s">
        <v>733</v>
      </c>
      <c r="C129" s="105"/>
    </row>
    <row r="130" customFormat="false" ht="30" hidden="false" customHeight="false" outlineLevel="0" collapsed="false">
      <c r="A130" s="105" t="n">
        <v>129</v>
      </c>
      <c r="B130" s="145" t="s">
        <v>734</v>
      </c>
      <c r="C130" s="105"/>
    </row>
    <row r="131" customFormat="false" ht="45" hidden="false" customHeight="false" outlineLevel="0" collapsed="false">
      <c r="A131" s="105" t="n">
        <v>130</v>
      </c>
      <c r="B131" s="145" t="s">
        <v>735</v>
      </c>
      <c r="C131" s="105"/>
    </row>
    <row r="132" customFormat="false" ht="15" hidden="false" customHeight="false" outlineLevel="0" collapsed="false">
      <c r="A132" s="105" t="n">
        <v>131</v>
      </c>
      <c r="B132" s="145" t="s">
        <v>736</v>
      </c>
      <c r="C132" s="105"/>
    </row>
    <row r="133" customFormat="false" ht="15" hidden="false" customHeight="false" outlineLevel="0" collapsed="false">
      <c r="A133" s="105" t="n">
        <v>132</v>
      </c>
      <c r="B133" s="145" t="s">
        <v>737</v>
      </c>
      <c r="C133" s="105"/>
    </row>
    <row r="134" customFormat="false" ht="15" hidden="false" customHeight="false" outlineLevel="0" collapsed="false">
      <c r="A134" s="105" t="n">
        <v>133</v>
      </c>
      <c r="B134" s="145" t="s">
        <v>738</v>
      </c>
      <c r="C134" s="105"/>
    </row>
    <row r="135" customFormat="false" ht="30" hidden="false" customHeight="false" outlineLevel="0" collapsed="false">
      <c r="A135" s="105" t="n">
        <v>134</v>
      </c>
      <c r="B135" s="145" t="s">
        <v>739</v>
      </c>
      <c r="C135" s="105"/>
    </row>
    <row r="136" customFormat="false" ht="15" hidden="false" customHeight="false" outlineLevel="0" collapsed="false">
      <c r="A136" s="105" t="n">
        <v>135</v>
      </c>
      <c r="B136" s="145" t="s">
        <v>740</v>
      </c>
      <c r="C136" s="105"/>
    </row>
    <row r="137" customFormat="false" ht="15" hidden="false" customHeight="false" outlineLevel="0" collapsed="false">
      <c r="A137" s="105" t="n">
        <v>136</v>
      </c>
      <c r="B137" s="145" t="s">
        <v>741</v>
      </c>
      <c r="C137" s="105"/>
    </row>
    <row r="138" customFormat="false" ht="21" hidden="false" customHeight="true" outlineLevel="0" collapsed="false">
      <c r="A138" s="105" t="n">
        <v>137</v>
      </c>
      <c r="B138" s="145" t="s">
        <v>742</v>
      </c>
      <c r="C138" s="105"/>
    </row>
    <row r="139" customFormat="false" ht="15" hidden="false" customHeight="false" outlineLevel="0" collapsed="false">
      <c r="A139" s="105" t="n">
        <v>138</v>
      </c>
      <c r="B139" s="145" t="s">
        <v>743</v>
      </c>
      <c r="C139" s="105"/>
    </row>
    <row r="140" customFormat="false" ht="15" hidden="false" customHeight="false" outlineLevel="0" collapsed="false">
      <c r="A140" s="105" t="n">
        <v>139</v>
      </c>
      <c r="B140" s="145" t="s">
        <v>744</v>
      </c>
      <c r="C140" s="105"/>
    </row>
    <row r="141" customFormat="false" ht="16.5" hidden="false" customHeight="false" outlineLevel="0" collapsed="false">
      <c r="A141" s="105" t="n">
        <v>140</v>
      </c>
      <c r="B141" s="149" t="s">
        <v>745</v>
      </c>
      <c r="C141" s="105"/>
    </row>
    <row r="142" customFormat="false" ht="30" hidden="false" customHeight="false" outlineLevel="0" collapsed="false">
      <c r="A142" s="105" t="n">
        <v>141</v>
      </c>
      <c r="B142" s="145" t="s">
        <v>746</v>
      </c>
      <c r="C142" s="105"/>
    </row>
    <row r="143" customFormat="false" ht="15" hidden="false" customHeight="false" outlineLevel="0" collapsed="false">
      <c r="A143" s="105" t="n">
        <v>142</v>
      </c>
      <c r="B143" s="145" t="s">
        <v>747</v>
      </c>
      <c r="C143" s="105"/>
    </row>
    <row r="144" customFormat="false" ht="15" hidden="false" customHeight="false" outlineLevel="0" collapsed="false">
      <c r="A144" s="105" t="n">
        <v>143</v>
      </c>
      <c r="B144" s="145" t="s">
        <v>748</v>
      </c>
      <c r="C144" s="105"/>
    </row>
    <row r="145" customFormat="false" ht="15" hidden="false" customHeight="false" outlineLevel="0" collapsed="false">
      <c r="A145" s="105" t="n">
        <v>144</v>
      </c>
      <c r="B145" s="145" t="s">
        <v>749</v>
      </c>
      <c r="C145" s="105"/>
    </row>
    <row r="146" customFormat="false" ht="45" hidden="false" customHeight="false" outlineLevel="0" collapsed="false">
      <c r="A146" s="105" t="n">
        <v>145</v>
      </c>
      <c r="B146" s="145" t="s">
        <v>750</v>
      </c>
      <c r="C146" s="105"/>
    </row>
    <row r="147" customFormat="false" ht="30" hidden="false" customHeight="false" outlineLevel="0" collapsed="false">
      <c r="A147" s="105" t="n">
        <v>146</v>
      </c>
      <c r="B147" s="145" t="s">
        <v>751</v>
      </c>
      <c r="C147" s="105"/>
    </row>
    <row r="148" customFormat="false" ht="15" hidden="false" customHeight="false" outlineLevel="0" collapsed="false">
      <c r="A148" s="105" t="n">
        <v>147</v>
      </c>
      <c r="B148" s="145" t="s">
        <v>752</v>
      </c>
      <c r="C148" s="105"/>
    </row>
    <row r="149" customFormat="false" ht="33" hidden="false" customHeight="true" outlineLevel="0" collapsed="false">
      <c r="A149" s="105" t="n">
        <v>148</v>
      </c>
      <c r="B149" s="145" t="s">
        <v>753</v>
      </c>
      <c r="C149" s="105"/>
    </row>
    <row r="150" customFormat="false" ht="15" hidden="false" customHeight="false" outlineLevel="0" collapsed="false">
      <c r="A150" s="106"/>
      <c r="B150" s="106"/>
      <c r="C150" s="106"/>
    </row>
    <row r="151" customFormat="false" ht="15" hidden="false" customHeight="false" outlineLevel="0" collapsed="false">
      <c r="A151" s="106"/>
      <c r="B151" s="106"/>
      <c r="C151" s="106"/>
    </row>
    <row r="152" customFormat="false" ht="15" hidden="false" customHeight="false" outlineLevel="0" collapsed="false">
      <c r="A152" s="106"/>
      <c r="B152" s="106"/>
      <c r="C152" s="106"/>
    </row>
    <row r="153" customFormat="false" ht="15" hidden="false" customHeight="false" outlineLevel="0" collapsed="false">
      <c r="A153" s="106"/>
      <c r="B153" s="106"/>
      <c r="C153" s="106"/>
    </row>
    <row r="154" customFormat="false" ht="15" hidden="false" customHeight="false" outlineLevel="0" collapsed="false">
      <c r="A154" s="106"/>
      <c r="B154" s="106"/>
      <c r="C154" s="106"/>
    </row>
    <row r="155" customFormat="false" ht="15" hidden="false" customHeight="false" outlineLevel="0" collapsed="false">
      <c r="A155" s="106"/>
      <c r="B155" s="106"/>
      <c r="C155" s="106"/>
    </row>
    <row r="156" customFormat="false" ht="15" hidden="false" customHeight="false" outlineLevel="0" collapsed="false">
      <c r="A156" s="106"/>
      <c r="B156" s="106"/>
      <c r="C156" s="106"/>
    </row>
    <row r="157" customFormat="false" ht="15" hidden="false" customHeight="false" outlineLevel="0" collapsed="false">
      <c r="A157" s="106"/>
      <c r="B157" s="106"/>
      <c r="C157" s="106"/>
    </row>
    <row r="158" customFormat="false" ht="15" hidden="false" customHeight="false" outlineLevel="0" collapsed="false">
      <c r="A158" s="106"/>
      <c r="B158" s="106"/>
      <c r="C158" s="106"/>
    </row>
    <row r="159" customFormat="false" ht="15" hidden="false" customHeight="false" outlineLevel="0" collapsed="false">
      <c r="A159" s="106"/>
      <c r="B159" s="106"/>
      <c r="C159" s="106"/>
    </row>
    <row r="160" customFormat="false" ht="15" hidden="false" customHeight="false" outlineLevel="0" collapsed="false">
      <c r="A160" s="106"/>
      <c r="B160" s="106"/>
      <c r="C160" s="106"/>
    </row>
    <row r="161" customFormat="false" ht="15" hidden="false" customHeight="false" outlineLevel="0" collapsed="false">
      <c r="A161" s="106"/>
      <c r="B161" s="106"/>
      <c r="C161" s="106"/>
    </row>
    <row r="162" customFormat="false" ht="15" hidden="false" customHeight="false" outlineLevel="0" collapsed="false">
      <c r="A162" s="106"/>
      <c r="B162" s="106"/>
      <c r="C162" s="106"/>
    </row>
    <row r="163" customFormat="false" ht="15" hidden="false" customHeight="false" outlineLevel="0" collapsed="false">
      <c r="A163" s="106"/>
      <c r="B163" s="106"/>
      <c r="C163" s="106"/>
    </row>
    <row r="164" customFormat="false" ht="15" hidden="false" customHeight="false" outlineLevel="0" collapsed="false">
      <c r="A164" s="106"/>
      <c r="B164" s="106"/>
      <c r="C164" s="106"/>
    </row>
    <row r="165" customFormat="false" ht="15" hidden="false" customHeight="false" outlineLevel="0" collapsed="false">
      <c r="A165" s="106"/>
      <c r="B165" s="106"/>
      <c r="C165" s="106"/>
    </row>
    <row r="166" customFormat="false" ht="15" hidden="false" customHeight="false" outlineLevel="0" collapsed="false">
      <c r="A166" s="106"/>
      <c r="B166" s="106"/>
      <c r="C166" s="106"/>
    </row>
    <row r="167" customFormat="false" ht="15" hidden="false" customHeight="false" outlineLevel="0" collapsed="false">
      <c r="A167" s="106"/>
      <c r="B167" s="106"/>
      <c r="C167" s="106"/>
    </row>
    <row r="168" customFormat="false" ht="15" hidden="false" customHeight="false" outlineLevel="0" collapsed="false">
      <c r="A168" s="106"/>
      <c r="B168" s="106"/>
      <c r="C168" s="106"/>
    </row>
    <row r="169" customFormat="false" ht="15" hidden="false" customHeight="false" outlineLevel="0" collapsed="false">
      <c r="A169" s="106"/>
      <c r="B169" s="106"/>
      <c r="C169" s="106"/>
    </row>
    <row r="170" customFormat="false" ht="15" hidden="false" customHeight="false" outlineLevel="0" collapsed="false">
      <c r="A170" s="106"/>
      <c r="B170" s="106"/>
      <c r="C170" s="106"/>
    </row>
    <row r="171" customFormat="false" ht="15" hidden="false" customHeight="false" outlineLevel="0" collapsed="false">
      <c r="A171" s="106"/>
      <c r="B171" s="106"/>
      <c r="C171" s="106"/>
    </row>
    <row r="172" customFormat="false" ht="15" hidden="false" customHeight="false" outlineLevel="0" collapsed="false">
      <c r="A172" s="106"/>
      <c r="B172" s="106"/>
      <c r="C172" s="106"/>
    </row>
    <row r="173" customFormat="false" ht="15" hidden="false" customHeight="false" outlineLevel="0" collapsed="false">
      <c r="A173" s="106"/>
      <c r="B173" s="106"/>
      <c r="C173" s="106"/>
    </row>
    <row r="174" customFormat="false" ht="15" hidden="false" customHeight="false" outlineLevel="0" collapsed="false">
      <c r="A174" s="106"/>
      <c r="B174" s="106"/>
      <c r="C174" s="106"/>
    </row>
    <row r="175" customFormat="false" ht="15" hidden="false" customHeight="false" outlineLevel="0" collapsed="false">
      <c r="A175" s="106"/>
      <c r="B175" s="106"/>
      <c r="C175" s="106"/>
    </row>
    <row r="176" customFormat="false" ht="15" hidden="false" customHeight="false" outlineLevel="0" collapsed="false">
      <c r="A176" s="106"/>
      <c r="B176" s="106"/>
      <c r="C176" s="106"/>
    </row>
    <row r="177" customFormat="false" ht="15" hidden="false" customHeight="false" outlineLevel="0" collapsed="false">
      <c r="A177" s="106"/>
      <c r="B177" s="106"/>
      <c r="C177" s="106"/>
    </row>
    <row r="178" customFormat="false" ht="15" hidden="false" customHeight="false" outlineLevel="0" collapsed="false">
      <c r="A178" s="106"/>
      <c r="B178" s="106"/>
      <c r="C178" s="106"/>
    </row>
    <row r="179" customFormat="false" ht="15" hidden="false" customHeight="false" outlineLevel="0" collapsed="false">
      <c r="A179" s="106"/>
      <c r="B179" s="106"/>
      <c r="C179" s="106"/>
    </row>
    <row r="180" customFormat="false" ht="15" hidden="false" customHeight="false" outlineLevel="0" collapsed="false">
      <c r="A180" s="106"/>
      <c r="B180" s="106"/>
      <c r="C180" s="106"/>
    </row>
    <row r="181" customFormat="false" ht="15" hidden="false" customHeight="false" outlineLevel="0" collapsed="false">
      <c r="A181" s="106"/>
      <c r="B181" s="106"/>
      <c r="C181" s="106"/>
    </row>
    <row r="182" customFormat="false" ht="15" hidden="false" customHeight="false" outlineLevel="0" collapsed="false">
      <c r="A182" s="106"/>
      <c r="B182" s="106"/>
      <c r="C182" s="106"/>
    </row>
    <row r="183" customFormat="false" ht="15" hidden="false" customHeight="false" outlineLevel="0" collapsed="false">
      <c r="A183" s="106"/>
      <c r="B183" s="106"/>
      <c r="C183" s="106"/>
    </row>
    <row r="184" customFormat="false" ht="15" hidden="false" customHeight="false" outlineLevel="0" collapsed="false">
      <c r="A184" s="106"/>
      <c r="B184" s="106"/>
      <c r="C184" s="106"/>
    </row>
    <row r="185" customFormat="false" ht="15" hidden="false" customHeight="false" outlineLevel="0" collapsed="false">
      <c r="A185" s="106"/>
      <c r="B185" s="106"/>
      <c r="C185" s="106"/>
    </row>
    <row r="186" customFormat="false" ht="15" hidden="false" customHeight="false" outlineLevel="0" collapsed="false">
      <c r="A186" s="106"/>
      <c r="B186" s="106"/>
      <c r="C186" s="106"/>
    </row>
    <row r="187" customFormat="false" ht="15" hidden="false" customHeight="false" outlineLevel="0" collapsed="false">
      <c r="A187" s="106"/>
      <c r="B187" s="106"/>
      <c r="C187" s="106"/>
    </row>
    <row r="188" customFormat="false" ht="15" hidden="false" customHeight="false" outlineLevel="0" collapsed="false">
      <c r="A188" s="106"/>
      <c r="B188" s="106"/>
      <c r="C188" s="106"/>
    </row>
    <row r="189" customFormat="false" ht="15" hidden="false" customHeight="false" outlineLevel="0" collapsed="false">
      <c r="A189" s="106"/>
      <c r="B189" s="106"/>
      <c r="C189" s="106"/>
    </row>
    <row r="190" customFormat="false" ht="15" hidden="false" customHeight="false" outlineLevel="0" collapsed="false">
      <c r="A190" s="106"/>
      <c r="B190" s="106"/>
      <c r="C190" s="106"/>
    </row>
    <row r="191" customFormat="false" ht="15" hidden="false" customHeight="false" outlineLevel="0" collapsed="false">
      <c r="A191" s="106"/>
      <c r="B191" s="106"/>
      <c r="C191" s="106"/>
    </row>
    <row r="192" customFormat="false" ht="15" hidden="false" customHeight="false" outlineLevel="0" collapsed="false">
      <c r="A192" s="106"/>
      <c r="B192" s="106"/>
      <c r="C192" s="106"/>
    </row>
    <row r="193" customFormat="false" ht="15" hidden="false" customHeight="false" outlineLevel="0" collapsed="false">
      <c r="A193" s="106"/>
      <c r="B193" s="106"/>
      <c r="C193" s="106"/>
    </row>
    <row r="194" customFormat="false" ht="15" hidden="false" customHeight="false" outlineLevel="0" collapsed="false">
      <c r="A194" s="106"/>
      <c r="B194" s="106"/>
      <c r="C194" s="106"/>
    </row>
    <row r="195" customFormat="false" ht="15" hidden="false" customHeight="false" outlineLevel="0" collapsed="false">
      <c r="A195" s="106"/>
      <c r="B195" s="106"/>
      <c r="C195" s="106"/>
    </row>
    <row r="196" customFormat="false" ht="15" hidden="false" customHeight="false" outlineLevel="0" collapsed="false">
      <c r="A196" s="106"/>
      <c r="B196" s="106"/>
      <c r="C196" s="106"/>
    </row>
    <row r="197" customFormat="false" ht="15" hidden="false" customHeight="false" outlineLevel="0" collapsed="false">
      <c r="A197" s="106"/>
      <c r="B197" s="106"/>
      <c r="C197" s="106"/>
    </row>
    <row r="198" customFormat="false" ht="15" hidden="false" customHeight="false" outlineLevel="0" collapsed="false">
      <c r="A198" s="106"/>
      <c r="B198" s="106"/>
      <c r="C198" s="106"/>
    </row>
    <row r="199" customFormat="false" ht="15" hidden="false" customHeight="false" outlineLevel="0" collapsed="false">
      <c r="A199" s="106"/>
      <c r="B199" s="106"/>
      <c r="C199" s="106"/>
    </row>
    <row r="200" customFormat="false" ht="15" hidden="false" customHeight="false" outlineLevel="0" collapsed="false">
      <c r="A200" s="106"/>
      <c r="B200" s="106"/>
      <c r="C200" s="106"/>
    </row>
    <row r="201" customFormat="false" ht="15" hidden="false" customHeight="false" outlineLevel="0" collapsed="false">
      <c r="A201" s="106"/>
      <c r="B201" s="106"/>
      <c r="C201" s="106"/>
    </row>
    <row r="202" customFormat="false" ht="15" hidden="false" customHeight="false" outlineLevel="0" collapsed="false">
      <c r="A202" s="106"/>
      <c r="B202" s="106"/>
      <c r="C202" s="106"/>
    </row>
    <row r="203" customFormat="false" ht="15" hidden="false" customHeight="false" outlineLevel="0" collapsed="false">
      <c r="A203" s="106"/>
      <c r="B203" s="106"/>
      <c r="C203" s="106"/>
    </row>
    <row r="204" customFormat="false" ht="15" hidden="false" customHeight="false" outlineLevel="0" collapsed="false">
      <c r="A204" s="106"/>
      <c r="B204" s="106"/>
      <c r="C204" s="106"/>
    </row>
    <row r="205" customFormat="false" ht="15" hidden="false" customHeight="false" outlineLevel="0" collapsed="false">
      <c r="A205" s="106"/>
      <c r="B205" s="106"/>
      <c r="C205" s="106"/>
    </row>
    <row r="206" customFormat="false" ht="15" hidden="false" customHeight="false" outlineLevel="0" collapsed="false">
      <c r="A206" s="106"/>
      <c r="B206" s="106"/>
      <c r="C206" s="106"/>
    </row>
    <row r="207" customFormat="false" ht="15" hidden="false" customHeight="false" outlineLevel="0" collapsed="false">
      <c r="A207" s="106"/>
      <c r="B207" s="106"/>
      <c r="C207" s="106"/>
    </row>
    <row r="208" customFormat="false" ht="15" hidden="false" customHeight="false" outlineLevel="0" collapsed="false">
      <c r="A208" s="106"/>
      <c r="B208" s="106"/>
      <c r="C208" s="106"/>
    </row>
    <row r="209" customFormat="false" ht="15" hidden="false" customHeight="false" outlineLevel="0" collapsed="false">
      <c r="A209" s="106"/>
      <c r="B209" s="106"/>
      <c r="C209" s="106"/>
    </row>
    <row r="210" customFormat="false" ht="15" hidden="false" customHeight="false" outlineLevel="0" collapsed="false">
      <c r="A210" s="106"/>
      <c r="B210" s="106"/>
      <c r="C210" s="106"/>
    </row>
    <row r="211" customFormat="false" ht="15" hidden="false" customHeight="false" outlineLevel="0" collapsed="false">
      <c r="A211" s="106"/>
      <c r="B211" s="106"/>
      <c r="C211" s="106"/>
    </row>
    <row r="212" customFormat="false" ht="15" hidden="false" customHeight="false" outlineLevel="0" collapsed="false">
      <c r="A212" s="106"/>
      <c r="B212" s="106"/>
      <c r="C212" s="106"/>
    </row>
    <row r="213" customFormat="false" ht="15" hidden="false" customHeight="false" outlineLevel="0" collapsed="false">
      <c r="A213" s="106"/>
      <c r="B213" s="106"/>
      <c r="C213" s="106"/>
    </row>
    <row r="214" customFormat="false" ht="15" hidden="false" customHeight="false" outlineLevel="0" collapsed="false">
      <c r="A214" s="106"/>
      <c r="B214" s="106"/>
      <c r="C214" s="106"/>
    </row>
    <row r="215" customFormat="false" ht="15" hidden="false" customHeight="false" outlineLevel="0" collapsed="false">
      <c r="A215" s="106"/>
      <c r="B215" s="106"/>
      <c r="C215" s="106"/>
    </row>
    <row r="216" customFormat="false" ht="15" hidden="false" customHeight="false" outlineLevel="0" collapsed="false">
      <c r="A216" s="106"/>
      <c r="B216" s="106"/>
      <c r="C216" s="106"/>
    </row>
    <row r="217" customFormat="false" ht="15" hidden="false" customHeight="false" outlineLevel="0" collapsed="false">
      <c r="A217" s="106"/>
      <c r="B217" s="106"/>
      <c r="C217" s="106"/>
    </row>
    <row r="218" customFormat="false" ht="15" hidden="false" customHeight="false" outlineLevel="0" collapsed="false">
      <c r="A218" s="106"/>
      <c r="B218" s="106"/>
      <c r="C218" s="106"/>
    </row>
    <row r="219" customFormat="false" ht="15" hidden="false" customHeight="false" outlineLevel="0" collapsed="false">
      <c r="A219" s="106"/>
      <c r="B219" s="106"/>
      <c r="C219" s="106"/>
    </row>
    <row r="220" customFormat="false" ht="15" hidden="false" customHeight="false" outlineLevel="0" collapsed="false">
      <c r="A220" s="106"/>
      <c r="B220" s="106"/>
      <c r="C220" s="106"/>
    </row>
    <row r="221" customFormat="false" ht="15" hidden="false" customHeight="false" outlineLevel="0" collapsed="false">
      <c r="A221" s="106"/>
      <c r="B221" s="106"/>
      <c r="C221" s="106"/>
    </row>
    <row r="222" customFormat="false" ht="15" hidden="false" customHeight="false" outlineLevel="0" collapsed="false">
      <c r="A222" s="106"/>
      <c r="B222" s="106"/>
      <c r="C222" s="106"/>
    </row>
    <row r="223" customFormat="false" ht="15" hidden="false" customHeight="false" outlineLevel="0" collapsed="false">
      <c r="A223" s="106"/>
      <c r="B223" s="106"/>
      <c r="C223" s="106"/>
    </row>
    <row r="224" customFormat="false" ht="15" hidden="false" customHeight="false" outlineLevel="0" collapsed="false">
      <c r="A224" s="106"/>
      <c r="B224" s="106"/>
      <c r="C224" s="106"/>
    </row>
    <row r="225" customFormat="false" ht="15" hidden="false" customHeight="false" outlineLevel="0" collapsed="false">
      <c r="A225" s="106"/>
      <c r="B225" s="106"/>
      <c r="C225" s="106"/>
    </row>
    <row r="226" customFormat="false" ht="15" hidden="false" customHeight="false" outlineLevel="0" collapsed="false">
      <c r="A226" s="106"/>
      <c r="B226" s="106"/>
      <c r="C226" s="106"/>
    </row>
    <row r="227" customFormat="false" ht="15" hidden="false" customHeight="false" outlineLevel="0" collapsed="false">
      <c r="A227" s="106"/>
      <c r="B227" s="106"/>
      <c r="C227" s="106"/>
    </row>
    <row r="228" customFormat="false" ht="15" hidden="false" customHeight="false" outlineLevel="0" collapsed="false">
      <c r="A228" s="106"/>
      <c r="B228" s="106"/>
      <c r="C228" s="106"/>
    </row>
    <row r="229" customFormat="false" ht="15" hidden="false" customHeight="false" outlineLevel="0" collapsed="false">
      <c r="A229" s="106"/>
      <c r="B229" s="106"/>
      <c r="C229" s="106"/>
    </row>
    <row r="230" customFormat="false" ht="15" hidden="false" customHeight="false" outlineLevel="0" collapsed="false">
      <c r="A230" s="106"/>
      <c r="B230" s="106"/>
      <c r="C230" s="106"/>
    </row>
    <row r="231" customFormat="false" ht="15" hidden="false" customHeight="false" outlineLevel="0" collapsed="false">
      <c r="A231" s="106"/>
      <c r="B231" s="106"/>
      <c r="C231" s="106"/>
    </row>
    <row r="232" customFormat="false" ht="15" hidden="false" customHeight="false" outlineLevel="0" collapsed="false">
      <c r="A232" s="106"/>
      <c r="B232" s="106"/>
      <c r="C232" s="106"/>
    </row>
    <row r="233" customFormat="false" ht="15" hidden="false" customHeight="false" outlineLevel="0" collapsed="false">
      <c r="A233" s="106"/>
      <c r="B233" s="106"/>
      <c r="C233" s="106"/>
    </row>
    <row r="234" customFormat="false" ht="15" hidden="false" customHeight="false" outlineLevel="0" collapsed="false">
      <c r="A234" s="106"/>
      <c r="B234" s="106"/>
      <c r="C234" s="106"/>
    </row>
    <row r="235" customFormat="false" ht="15" hidden="false" customHeight="false" outlineLevel="0" collapsed="false">
      <c r="A235" s="106"/>
      <c r="B235" s="106"/>
      <c r="C235" s="106"/>
    </row>
    <row r="236" customFormat="false" ht="15" hidden="false" customHeight="false" outlineLevel="0" collapsed="false">
      <c r="A236" s="106"/>
      <c r="B236" s="106"/>
      <c r="C236" s="106"/>
    </row>
    <row r="237" customFormat="false" ht="15" hidden="false" customHeight="false" outlineLevel="0" collapsed="false">
      <c r="A237" s="106"/>
      <c r="B237" s="106"/>
      <c r="C237" s="106"/>
    </row>
    <row r="238" customFormat="false" ht="15" hidden="false" customHeight="false" outlineLevel="0" collapsed="false">
      <c r="A238" s="106"/>
      <c r="B238" s="106"/>
      <c r="C238" s="106"/>
    </row>
    <row r="239" customFormat="false" ht="15" hidden="false" customHeight="false" outlineLevel="0" collapsed="false">
      <c r="A239" s="106"/>
      <c r="B239" s="106"/>
      <c r="C239" s="106"/>
    </row>
    <row r="240" customFormat="false" ht="15" hidden="false" customHeight="false" outlineLevel="0" collapsed="false">
      <c r="A240" s="106"/>
      <c r="B240" s="106"/>
      <c r="C240" s="106"/>
    </row>
    <row r="241" customFormat="false" ht="15" hidden="false" customHeight="false" outlineLevel="0" collapsed="false">
      <c r="A241" s="106"/>
      <c r="B241" s="106"/>
      <c r="C241" s="106"/>
    </row>
    <row r="242" customFormat="false" ht="15" hidden="false" customHeight="false" outlineLevel="0" collapsed="false">
      <c r="A242" s="106"/>
      <c r="B242" s="106"/>
      <c r="C242" s="106"/>
    </row>
    <row r="243" customFormat="false" ht="15" hidden="false" customHeight="false" outlineLevel="0" collapsed="false">
      <c r="A243" s="106"/>
      <c r="B243" s="106"/>
      <c r="C243" s="106"/>
    </row>
    <row r="244" customFormat="false" ht="15" hidden="false" customHeight="false" outlineLevel="0" collapsed="false">
      <c r="A244" s="106"/>
      <c r="B244" s="106"/>
      <c r="C244" s="106"/>
    </row>
    <row r="245" customFormat="false" ht="15" hidden="false" customHeight="false" outlineLevel="0" collapsed="false">
      <c r="A245" s="106"/>
      <c r="B245" s="106"/>
      <c r="C245" s="106"/>
    </row>
    <row r="246" customFormat="false" ht="15" hidden="false" customHeight="false" outlineLevel="0" collapsed="false">
      <c r="A246" s="106"/>
      <c r="B246" s="106"/>
      <c r="C246" s="106"/>
    </row>
    <row r="247" customFormat="false" ht="15" hidden="false" customHeight="false" outlineLevel="0" collapsed="false">
      <c r="A247" s="106"/>
      <c r="B247" s="106"/>
      <c r="C247" s="106"/>
    </row>
    <row r="248" customFormat="false" ht="15" hidden="false" customHeight="false" outlineLevel="0" collapsed="false">
      <c r="A248" s="106"/>
      <c r="B248" s="106"/>
      <c r="C248" s="106"/>
    </row>
    <row r="249" customFormat="false" ht="15" hidden="false" customHeight="false" outlineLevel="0" collapsed="false">
      <c r="A249" s="106"/>
      <c r="B249" s="106"/>
      <c r="C249" s="106"/>
    </row>
    <row r="250" customFormat="false" ht="15" hidden="false" customHeight="false" outlineLevel="0" collapsed="false">
      <c r="A250" s="106"/>
      <c r="B250" s="106"/>
      <c r="C250" s="106"/>
    </row>
    <row r="251" customFormat="false" ht="15" hidden="false" customHeight="false" outlineLevel="0" collapsed="false">
      <c r="A251" s="106"/>
      <c r="B251" s="106"/>
      <c r="C251" s="106"/>
    </row>
    <row r="252" customFormat="false" ht="15" hidden="false" customHeight="false" outlineLevel="0" collapsed="false">
      <c r="A252" s="106"/>
      <c r="B252" s="106"/>
      <c r="C252" s="106"/>
    </row>
    <row r="253" customFormat="false" ht="15" hidden="false" customHeight="false" outlineLevel="0" collapsed="false">
      <c r="A253" s="106"/>
      <c r="B253" s="106"/>
      <c r="C253" s="106"/>
    </row>
    <row r="254" customFormat="false" ht="15" hidden="false" customHeight="false" outlineLevel="0" collapsed="false">
      <c r="A254" s="106"/>
      <c r="B254" s="106"/>
      <c r="C254" s="106"/>
    </row>
    <row r="255" customFormat="false" ht="15" hidden="false" customHeight="false" outlineLevel="0" collapsed="false">
      <c r="A255" s="106"/>
      <c r="B255" s="106"/>
      <c r="C255" s="106"/>
    </row>
    <row r="256" customFormat="false" ht="15" hidden="false" customHeight="false" outlineLevel="0" collapsed="false">
      <c r="A256" s="106"/>
      <c r="B256" s="106"/>
      <c r="C256" s="106"/>
    </row>
    <row r="257" customFormat="false" ht="15" hidden="false" customHeight="false" outlineLevel="0" collapsed="false">
      <c r="A257" s="106"/>
      <c r="B257" s="106"/>
      <c r="C257" s="106"/>
    </row>
    <row r="258" customFormat="false" ht="15" hidden="false" customHeight="false" outlineLevel="0" collapsed="false">
      <c r="A258" s="106"/>
      <c r="B258" s="106"/>
      <c r="C258" s="106"/>
    </row>
    <row r="259" customFormat="false" ht="15" hidden="false" customHeight="false" outlineLevel="0" collapsed="false">
      <c r="A259" s="106"/>
      <c r="B259" s="106"/>
      <c r="C259" s="106"/>
    </row>
    <row r="260" customFormat="false" ht="15" hidden="false" customHeight="false" outlineLevel="0" collapsed="false">
      <c r="A260" s="106"/>
      <c r="B260" s="106"/>
      <c r="C260" s="106"/>
    </row>
    <row r="261" customFormat="false" ht="15" hidden="false" customHeight="false" outlineLevel="0" collapsed="false">
      <c r="A261" s="106"/>
      <c r="B261" s="106"/>
      <c r="C261" s="106"/>
    </row>
    <row r="262" customFormat="false" ht="15" hidden="false" customHeight="false" outlineLevel="0" collapsed="false">
      <c r="A262" s="106"/>
      <c r="B262" s="106"/>
      <c r="C262" s="106"/>
    </row>
    <row r="263" customFormat="false" ht="15" hidden="false" customHeight="false" outlineLevel="0" collapsed="false">
      <c r="A263" s="106"/>
      <c r="B263" s="106"/>
      <c r="C263" s="106"/>
    </row>
    <row r="264" customFormat="false" ht="15" hidden="false" customHeight="false" outlineLevel="0" collapsed="false">
      <c r="A264" s="106"/>
      <c r="B264" s="106"/>
      <c r="C264" s="106"/>
    </row>
    <row r="265" customFormat="false" ht="15" hidden="false" customHeight="false" outlineLevel="0" collapsed="false">
      <c r="A265" s="106"/>
      <c r="B265" s="106"/>
      <c r="C265" s="106"/>
    </row>
    <row r="266" customFormat="false" ht="15" hidden="false" customHeight="false" outlineLevel="0" collapsed="false">
      <c r="A266" s="106"/>
      <c r="B266" s="106"/>
      <c r="C266" s="106"/>
    </row>
    <row r="267" customFormat="false" ht="15" hidden="false" customHeight="false" outlineLevel="0" collapsed="false">
      <c r="A267" s="106"/>
      <c r="B267" s="106"/>
      <c r="C267" s="106"/>
    </row>
    <row r="268" customFormat="false" ht="15" hidden="false" customHeight="false" outlineLevel="0" collapsed="false">
      <c r="A268" s="106"/>
      <c r="B268" s="106"/>
      <c r="C268" s="106"/>
    </row>
    <row r="269" customFormat="false" ht="15" hidden="false" customHeight="false" outlineLevel="0" collapsed="false">
      <c r="A269" s="106"/>
      <c r="B269" s="106"/>
      <c r="C269" s="106"/>
    </row>
    <row r="270" customFormat="false" ht="15" hidden="false" customHeight="false" outlineLevel="0" collapsed="false">
      <c r="A270" s="106"/>
      <c r="B270" s="106"/>
      <c r="C270" s="106"/>
    </row>
    <row r="271" customFormat="false" ht="15" hidden="false" customHeight="false" outlineLevel="0" collapsed="false">
      <c r="A271" s="106"/>
      <c r="B271" s="106"/>
      <c r="C271" s="106"/>
    </row>
    <row r="272" customFormat="false" ht="15" hidden="false" customHeight="false" outlineLevel="0" collapsed="false">
      <c r="A272" s="106"/>
      <c r="B272" s="106"/>
      <c r="C272" s="106"/>
    </row>
    <row r="273" customFormat="false" ht="15" hidden="false" customHeight="false" outlineLevel="0" collapsed="false">
      <c r="A273" s="106"/>
      <c r="B273" s="106"/>
      <c r="C273" s="106"/>
    </row>
    <row r="274" customFormat="false" ht="15" hidden="false" customHeight="false" outlineLevel="0" collapsed="false">
      <c r="A274" s="106"/>
      <c r="B274" s="106"/>
      <c r="C274" s="106"/>
    </row>
    <row r="275" customFormat="false" ht="15" hidden="false" customHeight="false" outlineLevel="0" collapsed="false">
      <c r="A275" s="106"/>
      <c r="B275" s="106"/>
      <c r="C275" s="106"/>
    </row>
    <row r="276" customFormat="false" ht="15" hidden="false" customHeight="false" outlineLevel="0" collapsed="false">
      <c r="A276" s="106"/>
      <c r="B276" s="106"/>
      <c r="C276" s="106"/>
    </row>
    <row r="277" customFormat="false" ht="15" hidden="false" customHeight="false" outlineLevel="0" collapsed="false">
      <c r="A277" s="106"/>
      <c r="B277" s="106"/>
      <c r="C277" s="106"/>
    </row>
    <row r="278" customFormat="false" ht="15" hidden="false" customHeight="false" outlineLevel="0" collapsed="false">
      <c r="A278" s="106"/>
      <c r="B278" s="106"/>
      <c r="C278" s="106"/>
    </row>
    <row r="279" customFormat="false" ht="15" hidden="false" customHeight="false" outlineLevel="0" collapsed="false">
      <c r="A279" s="106"/>
      <c r="B279" s="106"/>
      <c r="C279" s="106"/>
    </row>
    <row r="280" customFormat="false" ht="15" hidden="false" customHeight="false" outlineLevel="0" collapsed="false">
      <c r="A280" s="106"/>
      <c r="B280" s="106"/>
      <c r="C280" s="106"/>
    </row>
    <row r="281" customFormat="false" ht="15" hidden="false" customHeight="false" outlineLevel="0" collapsed="false">
      <c r="A281" s="106"/>
      <c r="B281" s="106"/>
      <c r="C281" s="106"/>
    </row>
    <row r="282" customFormat="false" ht="15" hidden="false" customHeight="false" outlineLevel="0" collapsed="false">
      <c r="A282" s="106"/>
      <c r="B282" s="106"/>
      <c r="C282" s="106"/>
    </row>
    <row r="283" customFormat="false" ht="15" hidden="false" customHeight="false" outlineLevel="0" collapsed="false">
      <c r="A283" s="106"/>
      <c r="B283" s="106"/>
      <c r="C283" s="106"/>
    </row>
    <row r="284" customFormat="false" ht="15" hidden="false" customHeight="false" outlineLevel="0" collapsed="false">
      <c r="A284" s="106"/>
      <c r="B284" s="106"/>
      <c r="C284" s="106"/>
    </row>
    <row r="285" customFormat="false" ht="15" hidden="false" customHeight="false" outlineLevel="0" collapsed="false">
      <c r="A285" s="106"/>
      <c r="B285" s="106"/>
      <c r="C285" s="106"/>
    </row>
    <row r="286" customFormat="false" ht="15" hidden="false" customHeight="false" outlineLevel="0" collapsed="false">
      <c r="A286" s="106"/>
      <c r="B286" s="106"/>
      <c r="C286" s="106"/>
    </row>
    <row r="287" customFormat="false" ht="15" hidden="false" customHeight="false" outlineLevel="0" collapsed="false">
      <c r="A287" s="106"/>
      <c r="B287" s="106"/>
      <c r="C287" s="106"/>
    </row>
    <row r="288" customFormat="false" ht="15" hidden="false" customHeight="false" outlineLevel="0" collapsed="false">
      <c r="A288" s="106"/>
      <c r="B288" s="106"/>
      <c r="C288" s="106"/>
    </row>
    <row r="289" customFormat="false" ht="15" hidden="false" customHeight="false" outlineLevel="0" collapsed="false">
      <c r="A289" s="106"/>
      <c r="B289" s="106"/>
      <c r="C289" s="106"/>
    </row>
    <row r="290" customFormat="false" ht="15" hidden="false" customHeight="false" outlineLevel="0" collapsed="false">
      <c r="A290" s="106"/>
      <c r="B290" s="106"/>
      <c r="C290" s="106"/>
    </row>
    <row r="291" customFormat="false" ht="15" hidden="false" customHeight="false" outlineLevel="0" collapsed="false">
      <c r="A291" s="106"/>
      <c r="B291" s="106"/>
      <c r="C291" s="106"/>
    </row>
    <row r="292" customFormat="false" ht="15" hidden="false" customHeight="false" outlineLevel="0" collapsed="false">
      <c r="A292" s="106"/>
      <c r="B292" s="106"/>
      <c r="C292" s="106"/>
    </row>
    <row r="293" customFormat="false" ht="15" hidden="false" customHeight="false" outlineLevel="0" collapsed="false">
      <c r="A293" s="106"/>
      <c r="B293" s="106"/>
      <c r="C293" s="106"/>
    </row>
    <row r="294" customFormat="false" ht="15" hidden="false" customHeight="false" outlineLevel="0" collapsed="false">
      <c r="A294" s="106"/>
      <c r="B294" s="106"/>
      <c r="C294" s="106"/>
    </row>
    <row r="295" customFormat="false" ht="15" hidden="false" customHeight="false" outlineLevel="0" collapsed="false">
      <c r="A295" s="106"/>
      <c r="B295" s="106"/>
      <c r="C295" s="106"/>
    </row>
    <row r="296" customFormat="false" ht="15" hidden="false" customHeight="false" outlineLevel="0" collapsed="false">
      <c r="A296" s="106"/>
      <c r="B296" s="106"/>
      <c r="C296" s="106"/>
    </row>
    <row r="297" customFormat="false" ht="15" hidden="false" customHeight="false" outlineLevel="0" collapsed="false">
      <c r="A297" s="106"/>
      <c r="B297" s="106"/>
      <c r="C297" s="106"/>
    </row>
    <row r="298" customFormat="false" ht="15" hidden="false" customHeight="false" outlineLevel="0" collapsed="false">
      <c r="A298" s="106"/>
      <c r="B298" s="106"/>
      <c r="C298" s="106"/>
    </row>
    <row r="299" customFormat="false" ht="15" hidden="false" customHeight="false" outlineLevel="0" collapsed="false">
      <c r="A299" s="106"/>
      <c r="B299" s="106"/>
      <c r="C299" s="106"/>
    </row>
    <row r="300" customFormat="false" ht="15" hidden="false" customHeight="false" outlineLevel="0" collapsed="false">
      <c r="A300" s="106"/>
      <c r="B300" s="106"/>
      <c r="C300" s="106"/>
    </row>
    <row r="301" customFormat="false" ht="15" hidden="false" customHeight="false" outlineLevel="0" collapsed="false">
      <c r="A301" s="106"/>
      <c r="B301" s="106"/>
      <c r="C301" s="106"/>
    </row>
    <row r="302" customFormat="false" ht="15" hidden="false" customHeight="false" outlineLevel="0" collapsed="false">
      <c r="A302" s="106"/>
      <c r="B302" s="106"/>
      <c r="C302" s="106"/>
    </row>
    <row r="303" customFormat="false" ht="15" hidden="false" customHeight="false" outlineLevel="0" collapsed="false">
      <c r="A303" s="106"/>
      <c r="B303" s="106"/>
      <c r="C303" s="106"/>
    </row>
    <row r="304" customFormat="false" ht="15" hidden="false" customHeight="false" outlineLevel="0" collapsed="false">
      <c r="A304" s="106"/>
      <c r="B304" s="106"/>
      <c r="C304" s="106"/>
    </row>
    <row r="305" customFormat="false" ht="15" hidden="false" customHeight="false" outlineLevel="0" collapsed="false">
      <c r="A305" s="106"/>
      <c r="B305" s="106"/>
      <c r="C305" s="106"/>
    </row>
    <row r="306" customFormat="false" ht="15" hidden="false" customHeight="false" outlineLevel="0" collapsed="false">
      <c r="A306" s="106"/>
      <c r="B306" s="106"/>
      <c r="C306" s="106"/>
    </row>
    <row r="307" customFormat="false" ht="15" hidden="false" customHeight="false" outlineLevel="0" collapsed="false">
      <c r="A307" s="106"/>
      <c r="B307" s="106"/>
      <c r="C307" s="106"/>
    </row>
    <row r="308" customFormat="false" ht="15" hidden="false" customHeight="false" outlineLevel="0" collapsed="false">
      <c r="A308" s="106"/>
      <c r="B308" s="106"/>
      <c r="C308" s="106"/>
    </row>
    <row r="309" customFormat="false" ht="15" hidden="false" customHeight="false" outlineLevel="0" collapsed="false">
      <c r="A309" s="106"/>
      <c r="B309" s="106"/>
      <c r="C309" s="106"/>
    </row>
    <row r="310" customFormat="false" ht="15" hidden="false" customHeight="false" outlineLevel="0" collapsed="false">
      <c r="A310" s="106"/>
      <c r="B310" s="106"/>
      <c r="C310" s="106"/>
    </row>
    <row r="311" customFormat="false" ht="15" hidden="false" customHeight="false" outlineLevel="0" collapsed="false">
      <c r="A311" s="106"/>
      <c r="B311" s="106"/>
      <c r="C311" s="106"/>
    </row>
    <row r="312" customFormat="false" ht="15" hidden="false" customHeight="false" outlineLevel="0" collapsed="false">
      <c r="A312" s="106"/>
      <c r="B312" s="106"/>
      <c r="C312" s="106"/>
    </row>
    <row r="313" customFormat="false" ht="15" hidden="false" customHeight="false" outlineLevel="0" collapsed="false">
      <c r="A313" s="106"/>
      <c r="B313" s="106"/>
      <c r="C313" s="106"/>
    </row>
    <row r="314" customFormat="false" ht="15" hidden="false" customHeight="false" outlineLevel="0" collapsed="false">
      <c r="A314" s="106"/>
      <c r="B314" s="106"/>
      <c r="C314" s="106"/>
    </row>
    <row r="315" customFormat="false" ht="15" hidden="false" customHeight="false" outlineLevel="0" collapsed="false">
      <c r="A315" s="106"/>
      <c r="B315" s="106"/>
      <c r="C315" s="106"/>
    </row>
    <row r="316" customFormat="false" ht="15" hidden="false" customHeight="false" outlineLevel="0" collapsed="false">
      <c r="A316" s="106"/>
      <c r="B316" s="106"/>
      <c r="C316" s="106"/>
    </row>
    <row r="317" customFormat="false" ht="15" hidden="false" customHeight="false" outlineLevel="0" collapsed="false">
      <c r="A317" s="106"/>
      <c r="B317" s="106"/>
      <c r="C317" s="106"/>
    </row>
    <row r="318" customFormat="false" ht="15" hidden="false" customHeight="false" outlineLevel="0" collapsed="false">
      <c r="A318" s="106"/>
      <c r="B318" s="106"/>
      <c r="C318" s="106"/>
    </row>
    <row r="319" customFormat="false" ht="15" hidden="false" customHeight="false" outlineLevel="0" collapsed="false">
      <c r="A319" s="106"/>
      <c r="B319" s="106"/>
      <c r="C319" s="106"/>
    </row>
    <row r="320" customFormat="false" ht="15" hidden="false" customHeight="false" outlineLevel="0" collapsed="false">
      <c r="A320" s="106"/>
      <c r="B320" s="106"/>
      <c r="C320" s="106"/>
    </row>
    <row r="321" customFormat="false" ht="15" hidden="false" customHeight="false" outlineLevel="0" collapsed="false">
      <c r="A321" s="106"/>
      <c r="B321" s="106"/>
      <c r="C321" s="106"/>
    </row>
    <row r="322" customFormat="false" ht="15" hidden="false" customHeight="false" outlineLevel="0" collapsed="false">
      <c r="A322" s="106"/>
      <c r="B322" s="106"/>
      <c r="C322" s="106"/>
    </row>
    <row r="323" customFormat="false" ht="15" hidden="false" customHeight="false" outlineLevel="0" collapsed="false">
      <c r="A323" s="106"/>
      <c r="B323" s="106"/>
      <c r="C323" s="106"/>
    </row>
    <row r="324" customFormat="false" ht="15" hidden="false" customHeight="false" outlineLevel="0" collapsed="false">
      <c r="A324" s="106"/>
      <c r="B324" s="106"/>
      <c r="C324" s="106"/>
    </row>
    <row r="325" customFormat="false" ht="15" hidden="false" customHeight="false" outlineLevel="0" collapsed="false">
      <c r="A325" s="106"/>
      <c r="B325" s="106"/>
      <c r="C325" s="106"/>
    </row>
    <row r="326" customFormat="false" ht="15" hidden="false" customHeight="false" outlineLevel="0" collapsed="false">
      <c r="A326" s="106"/>
      <c r="B326" s="106"/>
      <c r="C326" s="106"/>
    </row>
    <row r="327" customFormat="false" ht="15" hidden="false" customHeight="false" outlineLevel="0" collapsed="false">
      <c r="A327" s="106"/>
      <c r="B327" s="106"/>
      <c r="C327" s="106"/>
    </row>
    <row r="328" customFormat="false" ht="15" hidden="false" customHeight="false" outlineLevel="0" collapsed="false">
      <c r="A328" s="106"/>
      <c r="B328" s="106"/>
      <c r="C328" s="106"/>
    </row>
    <row r="329" customFormat="false" ht="15" hidden="false" customHeight="false" outlineLevel="0" collapsed="false">
      <c r="A329" s="106"/>
      <c r="B329" s="106"/>
      <c r="C329" s="106"/>
    </row>
    <row r="330" customFormat="false" ht="15" hidden="false" customHeight="false" outlineLevel="0" collapsed="false">
      <c r="A330" s="106"/>
      <c r="B330" s="106"/>
      <c r="C330" s="106"/>
    </row>
    <row r="331" customFormat="false" ht="15" hidden="false" customHeight="false" outlineLevel="0" collapsed="false">
      <c r="A331" s="106"/>
      <c r="B331" s="106"/>
      <c r="C331" s="106"/>
    </row>
    <row r="332" customFormat="false" ht="15" hidden="false" customHeight="false" outlineLevel="0" collapsed="false">
      <c r="A332" s="106"/>
      <c r="B332" s="106"/>
      <c r="C332" s="106"/>
    </row>
    <row r="333" customFormat="false" ht="15" hidden="false" customHeight="false" outlineLevel="0" collapsed="false">
      <c r="A333" s="106"/>
      <c r="B333" s="106"/>
      <c r="C333" s="106"/>
    </row>
    <row r="334" customFormat="false" ht="15" hidden="false" customHeight="false" outlineLevel="0" collapsed="false">
      <c r="A334" s="106"/>
      <c r="B334" s="106"/>
      <c r="C334" s="106"/>
    </row>
    <row r="335" customFormat="false" ht="15" hidden="false" customHeight="false" outlineLevel="0" collapsed="false">
      <c r="A335" s="106"/>
      <c r="B335" s="106"/>
      <c r="C335" s="106"/>
    </row>
    <row r="336" customFormat="false" ht="15" hidden="false" customHeight="false" outlineLevel="0" collapsed="false">
      <c r="A336" s="106"/>
      <c r="B336" s="106"/>
      <c r="C336" s="106"/>
    </row>
    <row r="337" customFormat="false" ht="15" hidden="false" customHeight="false" outlineLevel="0" collapsed="false">
      <c r="A337" s="106"/>
      <c r="B337" s="106"/>
      <c r="C337" s="106"/>
    </row>
    <row r="338" customFormat="false" ht="15" hidden="false" customHeight="false" outlineLevel="0" collapsed="false">
      <c r="A338" s="106"/>
      <c r="B338" s="106"/>
      <c r="C338" s="106"/>
    </row>
    <row r="339" customFormat="false" ht="15" hidden="false" customHeight="false" outlineLevel="0" collapsed="false">
      <c r="A339" s="106"/>
      <c r="B339" s="106"/>
      <c r="C339" s="106"/>
    </row>
    <row r="340" customFormat="false" ht="15" hidden="false" customHeight="false" outlineLevel="0" collapsed="false">
      <c r="A340" s="106"/>
      <c r="B340" s="106"/>
      <c r="C340" s="106"/>
    </row>
    <row r="341" customFormat="false" ht="15" hidden="false" customHeight="false" outlineLevel="0" collapsed="false">
      <c r="A341" s="106"/>
      <c r="B341" s="106"/>
      <c r="C341" s="106"/>
    </row>
    <row r="342" customFormat="false" ht="15" hidden="false" customHeight="false" outlineLevel="0" collapsed="false">
      <c r="A342" s="106"/>
      <c r="B342" s="106"/>
      <c r="C342" s="106"/>
    </row>
    <row r="343" customFormat="false" ht="15" hidden="false" customHeight="false" outlineLevel="0" collapsed="false">
      <c r="A343" s="106"/>
      <c r="B343" s="106"/>
      <c r="C343" s="106"/>
    </row>
    <row r="344" customFormat="false" ht="15" hidden="false" customHeight="false" outlineLevel="0" collapsed="false">
      <c r="A344" s="106"/>
      <c r="B344" s="106"/>
      <c r="C344" s="106"/>
    </row>
    <row r="345" customFormat="false" ht="15" hidden="false" customHeight="false" outlineLevel="0" collapsed="false">
      <c r="A345" s="106"/>
      <c r="B345" s="106"/>
      <c r="C345" s="106"/>
    </row>
    <row r="346" customFormat="false" ht="15" hidden="false" customHeight="false" outlineLevel="0" collapsed="false">
      <c r="A346" s="106"/>
      <c r="B346" s="106"/>
      <c r="C346" s="106"/>
    </row>
    <row r="347" customFormat="false" ht="15" hidden="false" customHeight="false" outlineLevel="0" collapsed="false">
      <c r="A347" s="106"/>
      <c r="B347" s="106"/>
      <c r="C347" s="106"/>
    </row>
    <row r="348" customFormat="false" ht="15" hidden="false" customHeight="false" outlineLevel="0" collapsed="false">
      <c r="A348" s="106"/>
      <c r="B348" s="106"/>
      <c r="C348" s="106"/>
    </row>
    <row r="349" customFormat="false" ht="15" hidden="false" customHeight="false" outlineLevel="0" collapsed="false">
      <c r="A349" s="106"/>
      <c r="B349" s="106"/>
      <c r="C349" s="106"/>
    </row>
    <row r="350" customFormat="false" ht="15" hidden="false" customHeight="false" outlineLevel="0" collapsed="false">
      <c r="A350" s="106"/>
      <c r="B350" s="106"/>
      <c r="C350" s="106"/>
    </row>
    <row r="351" customFormat="false" ht="15" hidden="false" customHeight="false" outlineLevel="0" collapsed="false">
      <c r="A351" s="106"/>
      <c r="B351" s="106"/>
      <c r="C351" s="106"/>
    </row>
    <row r="352" customFormat="false" ht="15" hidden="false" customHeight="false" outlineLevel="0" collapsed="false">
      <c r="A352" s="106"/>
      <c r="B352" s="106"/>
      <c r="C352" s="106"/>
    </row>
    <row r="353" customFormat="false" ht="15" hidden="false" customHeight="false" outlineLevel="0" collapsed="false">
      <c r="A353" s="106"/>
      <c r="B353" s="106"/>
      <c r="C353" s="106"/>
    </row>
    <row r="354" customFormat="false" ht="15" hidden="false" customHeight="false" outlineLevel="0" collapsed="false">
      <c r="A354" s="106"/>
      <c r="B354" s="106"/>
      <c r="C354" s="106"/>
    </row>
    <row r="355" customFormat="false" ht="15" hidden="false" customHeight="false" outlineLevel="0" collapsed="false">
      <c r="A355" s="106"/>
      <c r="B355" s="106"/>
      <c r="C355" s="106"/>
    </row>
    <row r="356" customFormat="false" ht="15" hidden="false" customHeight="false" outlineLevel="0" collapsed="false">
      <c r="A356" s="106"/>
      <c r="B356" s="106"/>
      <c r="C356" s="106"/>
    </row>
    <row r="357" customFormat="false" ht="15" hidden="false" customHeight="false" outlineLevel="0" collapsed="false">
      <c r="A357" s="106"/>
      <c r="B357" s="106"/>
      <c r="C357" s="106"/>
    </row>
    <row r="358" customFormat="false" ht="15" hidden="false" customHeight="false" outlineLevel="0" collapsed="false">
      <c r="A358" s="106"/>
      <c r="B358" s="106"/>
      <c r="C358" s="106"/>
    </row>
    <row r="359" customFormat="false" ht="15" hidden="false" customHeight="false" outlineLevel="0" collapsed="false">
      <c r="A359" s="106"/>
      <c r="B359" s="106"/>
      <c r="C359" s="106"/>
    </row>
    <row r="360" customFormat="false" ht="15" hidden="false" customHeight="false" outlineLevel="0" collapsed="false">
      <c r="A360" s="106"/>
      <c r="B360" s="106"/>
      <c r="C360" s="106"/>
    </row>
    <row r="361" customFormat="false" ht="15" hidden="false" customHeight="false" outlineLevel="0" collapsed="false">
      <c r="A361" s="106"/>
      <c r="B361" s="106"/>
      <c r="C361" s="106"/>
    </row>
    <row r="362" customFormat="false" ht="15" hidden="false" customHeight="false" outlineLevel="0" collapsed="false">
      <c r="A362" s="106"/>
      <c r="B362" s="106"/>
      <c r="C362" s="106"/>
    </row>
    <row r="363" customFormat="false" ht="15" hidden="false" customHeight="false" outlineLevel="0" collapsed="false">
      <c r="A363" s="106"/>
      <c r="B363" s="106"/>
      <c r="C363" s="106"/>
    </row>
    <row r="364" customFormat="false" ht="15" hidden="false" customHeight="false" outlineLevel="0" collapsed="false">
      <c r="A364" s="106"/>
      <c r="B364" s="106"/>
      <c r="C364" s="106"/>
    </row>
    <row r="365" customFormat="false" ht="15" hidden="false" customHeight="false" outlineLevel="0" collapsed="false">
      <c r="A365" s="106"/>
      <c r="B365" s="106"/>
      <c r="C365" s="106"/>
    </row>
    <row r="366" customFormat="false" ht="15" hidden="false" customHeight="false" outlineLevel="0" collapsed="false">
      <c r="A366" s="106"/>
      <c r="B366" s="106"/>
      <c r="C366" s="106"/>
    </row>
    <row r="367" customFormat="false" ht="15" hidden="false" customHeight="false" outlineLevel="0" collapsed="false">
      <c r="A367" s="106"/>
      <c r="B367" s="106"/>
      <c r="C367" s="106"/>
    </row>
    <row r="368" customFormat="false" ht="15" hidden="false" customHeight="false" outlineLevel="0" collapsed="false">
      <c r="A368" s="106"/>
      <c r="B368" s="106"/>
      <c r="C368" s="106"/>
    </row>
    <row r="369" customFormat="false" ht="15" hidden="false" customHeight="false" outlineLevel="0" collapsed="false">
      <c r="A369" s="106"/>
      <c r="B369" s="106"/>
      <c r="C369" s="106"/>
    </row>
    <row r="370" customFormat="false" ht="15" hidden="false" customHeight="false" outlineLevel="0" collapsed="false">
      <c r="A370" s="106"/>
      <c r="B370" s="106"/>
      <c r="C370" s="106"/>
    </row>
    <row r="371" customFormat="false" ht="15" hidden="false" customHeight="false" outlineLevel="0" collapsed="false">
      <c r="A371" s="106"/>
      <c r="B371" s="106"/>
      <c r="C371" s="106"/>
    </row>
    <row r="372" customFormat="false" ht="15" hidden="false" customHeight="false" outlineLevel="0" collapsed="false">
      <c r="A372" s="106"/>
      <c r="B372" s="106"/>
      <c r="C372" s="106"/>
    </row>
    <row r="373" customFormat="false" ht="15" hidden="false" customHeight="false" outlineLevel="0" collapsed="false">
      <c r="A373" s="106"/>
      <c r="B373" s="106"/>
      <c r="C373" s="106"/>
    </row>
    <row r="374" customFormat="false" ht="15" hidden="false" customHeight="false" outlineLevel="0" collapsed="false">
      <c r="A374" s="106"/>
      <c r="B374" s="106"/>
      <c r="C374" s="106"/>
    </row>
    <row r="375" customFormat="false" ht="15" hidden="false" customHeight="false" outlineLevel="0" collapsed="false">
      <c r="A375" s="106"/>
      <c r="B375" s="106"/>
      <c r="C375" s="106"/>
    </row>
    <row r="376" customFormat="false" ht="15" hidden="false" customHeight="false" outlineLevel="0" collapsed="false">
      <c r="A376" s="106"/>
      <c r="B376" s="106"/>
      <c r="C376" s="106"/>
    </row>
    <row r="377" customFormat="false" ht="15" hidden="false" customHeight="false" outlineLevel="0" collapsed="false">
      <c r="A377" s="106"/>
      <c r="B377" s="106"/>
      <c r="C377" s="106"/>
    </row>
    <row r="378" customFormat="false" ht="15" hidden="false" customHeight="false" outlineLevel="0" collapsed="false">
      <c r="A378" s="106"/>
      <c r="B378" s="106"/>
      <c r="C378" s="106"/>
    </row>
    <row r="379" customFormat="false" ht="15" hidden="false" customHeight="false" outlineLevel="0" collapsed="false">
      <c r="A379" s="106"/>
      <c r="B379" s="106"/>
      <c r="C379" s="106"/>
    </row>
    <row r="380" customFormat="false" ht="15" hidden="false" customHeight="false" outlineLevel="0" collapsed="false">
      <c r="A380" s="106"/>
      <c r="B380" s="106"/>
      <c r="C380" s="106"/>
    </row>
    <row r="381" customFormat="false" ht="15" hidden="false" customHeight="false" outlineLevel="0" collapsed="false">
      <c r="A381" s="106"/>
      <c r="B381" s="106"/>
      <c r="C381" s="106"/>
    </row>
    <row r="382" customFormat="false" ht="15" hidden="false" customHeight="false" outlineLevel="0" collapsed="false">
      <c r="A382" s="106"/>
      <c r="B382" s="106"/>
      <c r="C382" s="106"/>
    </row>
    <row r="383" customFormat="false" ht="15" hidden="false" customHeight="false" outlineLevel="0" collapsed="false">
      <c r="A383" s="106"/>
      <c r="B383" s="106"/>
      <c r="C383" s="106"/>
    </row>
    <row r="384" customFormat="false" ht="15" hidden="false" customHeight="false" outlineLevel="0" collapsed="false">
      <c r="A384" s="106"/>
      <c r="B384" s="106"/>
      <c r="C384" s="106"/>
    </row>
    <row r="385" customFormat="false" ht="15" hidden="false" customHeight="false" outlineLevel="0" collapsed="false">
      <c r="A385" s="106"/>
      <c r="B385" s="106"/>
      <c r="C385" s="106"/>
    </row>
    <row r="386" customFormat="false" ht="15" hidden="false" customHeight="false" outlineLevel="0" collapsed="false">
      <c r="A386" s="106"/>
      <c r="B386" s="106"/>
      <c r="C386" s="106"/>
    </row>
    <row r="387" customFormat="false" ht="15" hidden="false" customHeight="false" outlineLevel="0" collapsed="false">
      <c r="A387" s="106"/>
      <c r="B387" s="106"/>
      <c r="C387" s="106"/>
    </row>
    <row r="388" customFormat="false" ht="15" hidden="false" customHeight="false" outlineLevel="0" collapsed="false">
      <c r="A388" s="106"/>
      <c r="B388" s="106"/>
      <c r="C388" s="106"/>
    </row>
    <row r="389" customFormat="false" ht="15" hidden="false" customHeight="false" outlineLevel="0" collapsed="false">
      <c r="A389" s="106"/>
      <c r="B389" s="106"/>
      <c r="C389" s="106"/>
    </row>
    <row r="390" customFormat="false" ht="15" hidden="false" customHeight="false" outlineLevel="0" collapsed="false">
      <c r="A390" s="106"/>
      <c r="B390" s="106"/>
      <c r="C390" s="106"/>
    </row>
    <row r="391" customFormat="false" ht="15" hidden="false" customHeight="false" outlineLevel="0" collapsed="false">
      <c r="A391" s="106"/>
      <c r="B391" s="106"/>
      <c r="C391" s="106"/>
    </row>
    <row r="392" customFormat="false" ht="15" hidden="false" customHeight="false" outlineLevel="0" collapsed="false">
      <c r="A392" s="106"/>
      <c r="B392" s="106"/>
      <c r="C392" s="106"/>
    </row>
    <row r="393" customFormat="false" ht="15" hidden="false" customHeight="false" outlineLevel="0" collapsed="false">
      <c r="A393" s="106"/>
      <c r="B393" s="106"/>
      <c r="C393" s="106"/>
    </row>
    <row r="394" customFormat="false" ht="15" hidden="false" customHeight="false" outlineLevel="0" collapsed="false">
      <c r="A394" s="106"/>
      <c r="B394" s="106"/>
      <c r="C394" s="106"/>
    </row>
    <row r="395" customFormat="false" ht="15" hidden="false" customHeight="false" outlineLevel="0" collapsed="false">
      <c r="A395" s="106"/>
      <c r="B395" s="106"/>
      <c r="C395" s="106"/>
    </row>
    <row r="396" customFormat="false" ht="15" hidden="false" customHeight="false" outlineLevel="0" collapsed="false">
      <c r="A396" s="106"/>
      <c r="B396" s="106"/>
      <c r="C396" s="106"/>
    </row>
    <row r="397" customFormat="false" ht="15" hidden="false" customHeight="false" outlineLevel="0" collapsed="false">
      <c r="A397" s="106"/>
      <c r="B397" s="106"/>
      <c r="C397" s="106"/>
    </row>
    <row r="398" customFormat="false" ht="15" hidden="false" customHeight="false" outlineLevel="0" collapsed="false">
      <c r="A398" s="106"/>
      <c r="B398" s="106"/>
      <c r="C398" s="106"/>
    </row>
    <row r="399" customFormat="false" ht="15" hidden="false" customHeight="false" outlineLevel="0" collapsed="false">
      <c r="A399" s="106"/>
      <c r="B399" s="106"/>
      <c r="C399" s="106"/>
    </row>
    <row r="400" customFormat="false" ht="15" hidden="false" customHeight="false" outlineLevel="0" collapsed="false">
      <c r="A400" s="106"/>
      <c r="B400" s="106"/>
      <c r="C400" s="106"/>
    </row>
    <row r="401" customFormat="false" ht="15" hidden="false" customHeight="false" outlineLevel="0" collapsed="false">
      <c r="A401" s="106"/>
      <c r="B401" s="106"/>
      <c r="C401" s="106"/>
    </row>
    <row r="402" customFormat="false" ht="15" hidden="false" customHeight="false" outlineLevel="0" collapsed="false">
      <c r="A402" s="106"/>
      <c r="B402" s="106"/>
      <c r="C402" s="106"/>
    </row>
    <row r="403" customFormat="false" ht="15" hidden="false" customHeight="false" outlineLevel="0" collapsed="false">
      <c r="A403" s="106"/>
      <c r="B403" s="106"/>
      <c r="C403" s="106"/>
    </row>
    <row r="404" customFormat="false" ht="15" hidden="false" customHeight="false" outlineLevel="0" collapsed="false">
      <c r="A404" s="106"/>
      <c r="B404" s="106"/>
      <c r="C404" s="106"/>
    </row>
    <row r="405" customFormat="false" ht="15" hidden="false" customHeight="false" outlineLevel="0" collapsed="false">
      <c r="A405" s="106"/>
      <c r="B405" s="106"/>
      <c r="C405" s="106"/>
    </row>
    <row r="406" customFormat="false" ht="15" hidden="false" customHeight="false" outlineLevel="0" collapsed="false">
      <c r="A406" s="106"/>
      <c r="B406" s="106"/>
      <c r="C406" s="106"/>
    </row>
    <row r="407" customFormat="false" ht="15" hidden="false" customHeight="false" outlineLevel="0" collapsed="false">
      <c r="A407" s="106"/>
      <c r="B407" s="106"/>
      <c r="C407" s="106"/>
    </row>
    <row r="408" customFormat="false" ht="15" hidden="false" customHeight="false" outlineLevel="0" collapsed="false">
      <c r="A408" s="106"/>
      <c r="B408" s="106"/>
      <c r="C408" s="106"/>
    </row>
    <row r="409" customFormat="false" ht="15" hidden="false" customHeight="false" outlineLevel="0" collapsed="false">
      <c r="A409" s="106"/>
      <c r="B409" s="106"/>
      <c r="C409" s="106"/>
    </row>
    <row r="410" customFormat="false" ht="15" hidden="false" customHeight="false" outlineLevel="0" collapsed="false">
      <c r="A410" s="106"/>
      <c r="B410" s="106"/>
      <c r="C410" s="106"/>
    </row>
    <row r="411" customFormat="false" ht="15" hidden="false" customHeight="false" outlineLevel="0" collapsed="false">
      <c r="A411" s="106"/>
      <c r="B411" s="106"/>
      <c r="C411" s="106"/>
    </row>
    <row r="412" customFormat="false" ht="15" hidden="false" customHeight="false" outlineLevel="0" collapsed="false">
      <c r="A412" s="106"/>
      <c r="B412" s="106"/>
      <c r="C412" s="106"/>
    </row>
    <row r="413" customFormat="false" ht="15" hidden="false" customHeight="false" outlineLevel="0" collapsed="false">
      <c r="A413" s="106"/>
      <c r="B413" s="106"/>
      <c r="C413" s="106"/>
    </row>
    <row r="414" customFormat="false" ht="15" hidden="false" customHeight="false" outlineLevel="0" collapsed="false">
      <c r="A414" s="106"/>
      <c r="B414" s="106"/>
      <c r="C414" s="106"/>
    </row>
    <row r="415" customFormat="false" ht="15" hidden="false" customHeight="false" outlineLevel="0" collapsed="false">
      <c r="A415" s="106"/>
      <c r="B415" s="106"/>
      <c r="C415" s="106"/>
    </row>
    <row r="416" customFormat="false" ht="15" hidden="false" customHeight="false" outlineLevel="0" collapsed="false">
      <c r="A416" s="106"/>
      <c r="B416" s="106"/>
      <c r="C416" s="106"/>
    </row>
    <row r="417" customFormat="false" ht="15" hidden="false" customHeight="false" outlineLevel="0" collapsed="false">
      <c r="A417" s="106"/>
      <c r="B417" s="106"/>
      <c r="C417" s="106"/>
    </row>
    <row r="418" customFormat="false" ht="15" hidden="false" customHeight="false" outlineLevel="0" collapsed="false">
      <c r="A418" s="106"/>
      <c r="B418" s="106"/>
      <c r="C418" s="106"/>
    </row>
    <row r="419" customFormat="false" ht="15" hidden="false" customHeight="false" outlineLevel="0" collapsed="false">
      <c r="A419" s="106"/>
      <c r="B419" s="106"/>
      <c r="C419" s="106"/>
    </row>
    <row r="420" customFormat="false" ht="15" hidden="false" customHeight="false" outlineLevel="0" collapsed="false">
      <c r="A420" s="106"/>
      <c r="B420" s="106"/>
      <c r="C420" s="106"/>
    </row>
    <row r="421" customFormat="false" ht="15" hidden="false" customHeight="false" outlineLevel="0" collapsed="false">
      <c r="A421" s="106"/>
      <c r="B421" s="106"/>
      <c r="C421"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789"/>
  <sheetViews>
    <sheetView showFormulas="false" showGridLines="true" showRowColHeaders="true" showZeros="true" rightToLeft="false" tabSelected="false" showOutlineSymbols="true" defaultGridColor="true" view="normal" topLeftCell="A340"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83" width="8.85"/>
    <col collapsed="false" customWidth="true" hidden="false" outlineLevel="0" max="2" min="2" style="81" width="110.85"/>
    <col collapsed="false" customWidth="true" hidden="false" outlineLevel="0" max="3" min="3" style="81" width="13.28"/>
    <col collapsed="false" customWidth="false" hidden="false" outlineLevel="0" max="257" min="4" style="81" width="9.14"/>
  </cols>
  <sheetData>
    <row r="1" customFormat="false" ht="36" hidden="false" customHeight="true" outlineLevel="0" collapsed="false">
      <c r="A1" s="144"/>
      <c r="B1" s="143" t="s">
        <v>754</v>
      </c>
      <c r="C1" s="142"/>
    </row>
    <row r="2" customFormat="false" ht="15" hidden="false" customHeight="false" outlineLevel="0" collapsed="false">
      <c r="A2" s="10" t="n">
        <v>1</v>
      </c>
      <c r="B2" s="145" t="s">
        <v>755</v>
      </c>
      <c r="C2" s="105"/>
    </row>
    <row r="3" customFormat="false" ht="30" hidden="false" customHeight="false" outlineLevel="0" collapsed="false">
      <c r="A3" s="10" t="n">
        <v>2</v>
      </c>
      <c r="B3" s="145" t="s">
        <v>756</v>
      </c>
      <c r="C3" s="105"/>
    </row>
    <row r="4" customFormat="false" ht="15" hidden="false" customHeight="false" outlineLevel="0" collapsed="false">
      <c r="A4" s="10" t="n">
        <v>3</v>
      </c>
      <c r="B4" s="145" t="s">
        <v>757</v>
      </c>
      <c r="C4" s="105"/>
    </row>
    <row r="5" customFormat="false" ht="15" hidden="false" customHeight="false" outlineLevel="0" collapsed="false">
      <c r="A5" s="10" t="n">
        <v>4</v>
      </c>
      <c r="B5" s="145" t="s">
        <v>758</v>
      </c>
      <c r="C5" s="105"/>
    </row>
    <row r="6" customFormat="false" ht="15" hidden="false" customHeight="false" outlineLevel="0" collapsed="false">
      <c r="A6" s="10" t="n">
        <v>5</v>
      </c>
      <c r="B6" s="145" t="s">
        <v>759</v>
      </c>
      <c r="C6" s="105"/>
    </row>
    <row r="7" customFormat="false" ht="30" hidden="false" customHeight="false" outlineLevel="0" collapsed="false">
      <c r="A7" s="10" t="n">
        <v>6</v>
      </c>
      <c r="B7" s="145" t="s">
        <v>760</v>
      </c>
      <c r="C7" s="105"/>
    </row>
    <row r="8" customFormat="false" ht="15" hidden="false" customHeight="false" outlineLevel="0" collapsed="false">
      <c r="A8" s="10" t="n">
        <v>7</v>
      </c>
      <c r="B8" s="145" t="s">
        <v>761</v>
      </c>
      <c r="C8" s="105"/>
    </row>
    <row r="9" customFormat="false" ht="15" hidden="false" customHeight="false" outlineLevel="0" collapsed="false">
      <c r="A9" s="10" t="n">
        <v>8</v>
      </c>
      <c r="B9" s="145" t="s">
        <v>762</v>
      </c>
      <c r="C9" s="105"/>
    </row>
    <row r="10" customFormat="false" ht="30" hidden="false" customHeight="false" outlineLevel="0" collapsed="false">
      <c r="A10" s="10" t="n">
        <v>9</v>
      </c>
      <c r="B10" s="145" t="s">
        <v>763</v>
      </c>
      <c r="C10" s="105"/>
    </row>
    <row r="11" customFormat="false" ht="15" hidden="false" customHeight="false" outlineLevel="0" collapsed="false">
      <c r="A11" s="10" t="n">
        <v>10</v>
      </c>
      <c r="B11" s="145" t="s">
        <v>764</v>
      </c>
      <c r="C11" s="105"/>
    </row>
    <row r="12" customFormat="false" ht="30" hidden="false" customHeight="false" outlineLevel="0" collapsed="false">
      <c r="A12" s="10" t="n">
        <v>11</v>
      </c>
      <c r="B12" s="145" t="s">
        <v>765</v>
      </c>
      <c r="C12" s="105"/>
    </row>
    <row r="13" customFormat="false" ht="15" hidden="false" customHeight="false" outlineLevel="0" collapsed="false">
      <c r="A13" s="10" t="n">
        <v>12</v>
      </c>
      <c r="B13" s="145" t="s">
        <v>766</v>
      </c>
      <c r="C13" s="105"/>
    </row>
    <row r="14" customFormat="false" ht="15" hidden="false" customHeight="false" outlineLevel="0" collapsed="false">
      <c r="A14" s="10" t="n">
        <v>13</v>
      </c>
      <c r="B14" s="145" t="s">
        <v>767</v>
      </c>
      <c r="C14" s="105"/>
    </row>
    <row r="15" customFormat="false" ht="15" hidden="false" customHeight="false" outlineLevel="0" collapsed="false">
      <c r="A15" s="10" t="n">
        <v>14</v>
      </c>
      <c r="B15" s="145" t="s">
        <v>768</v>
      </c>
      <c r="C15" s="105"/>
    </row>
    <row r="16" customFormat="false" ht="15" hidden="false" customHeight="false" outlineLevel="0" collapsed="false">
      <c r="A16" s="10" t="n">
        <v>15</v>
      </c>
      <c r="B16" s="145" t="s">
        <v>769</v>
      </c>
      <c r="C16" s="105"/>
    </row>
    <row r="17" customFormat="false" ht="15" hidden="false" customHeight="false" outlineLevel="0" collapsed="false">
      <c r="A17" s="10" t="n">
        <v>16</v>
      </c>
      <c r="B17" s="145" t="s">
        <v>770</v>
      </c>
      <c r="C17" s="105"/>
    </row>
    <row r="18" customFormat="false" ht="15" hidden="false" customHeight="false" outlineLevel="0" collapsed="false">
      <c r="A18" s="10" t="n">
        <v>17</v>
      </c>
      <c r="B18" s="145" t="s">
        <v>771</v>
      </c>
      <c r="C18" s="105"/>
    </row>
    <row r="19" customFormat="false" ht="15" hidden="false" customHeight="false" outlineLevel="0" collapsed="false">
      <c r="A19" s="10" t="n">
        <v>18</v>
      </c>
      <c r="B19" s="145" t="s">
        <v>772</v>
      </c>
      <c r="C19" s="105"/>
    </row>
    <row r="20" customFormat="false" ht="15" hidden="false" customHeight="false" outlineLevel="0" collapsed="false">
      <c r="A20" s="10" t="n">
        <v>19</v>
      </c>
      <c r="B20" s="145" t="s">
        <v>773</v>
      </c>
      <c r="C20" s="105"/>
    </row>
    <row r="21" customFormat="false" ht="30" hidden="false" customHeight="false" outlineLevel="0" collapsed="false">
      <c r="A21" s="10" t="n">
        <v>20</v>
      </c>
      <c r="B21" s="145" t="s">
        <v>774</v>
      </c>
      <c r="C21" s="105"/>
    </row>
    <row r="22" customFormat="false" ht="15" hidden="false" customHeight="false" outlineLevel="0" collapsed="false">
      <c r="A22" s="10" t="n">
        <v>21</v>
      </c>
      <c r="B22" s="145" t="s">
        <v>775</v>
      </c>
      <c r="C22" s="105"/>
    </row>
    <row r="23" customFormat="false" ht="15" hidden="false" customHeight="false" outlineLevel="0" collapsed="false">
      <c r="A23" s="10" t="n">
        <v>22</v>
      </c>
      <c r="B23" s="145" t="s">
        <v>776</v>
      </c>
      <c r="C23" s="105"/>
    </row>
    <row r="24" customFormat="false" ht="15" hidden="false" customHeight="false" outlineLevel="0" collapsed="false">
      <c r="A24" s="10" t="n">
        <v>23</v>
      </c>
      <c r="B24" s="145" t="s">
        <v>777</v>
      </c>
      <c r="C24" s="105"/>
    </row>
    <row r="25" customFormat="false" ht="30" hidden="false" customHeight="false" outlineLevel="0" collapsed="false">
      <c r="A25" s="10" t="n">
        <v>24</v>
      </c>
      <c r="B25" s="145" t="s">
        <v>778</v>
      </c>
      <c r="C25" s="105"/>
    </row>
    <row r="26" customFormat="false" ht="15" hidden="false" customHeight="false" outlineLevel="0" collapsed="false">
      <c r="A26" s="10" t="n">
        <v>25</v>
      </c>
      <c r="B26" s="145" t="s">
        <v>779</v>
      </c>
      <c r="C26" s="105"/>
    </row>
    <row r="27" customFormat="false" ht="15" hidden="false" customHeight="false" outlineLevel="0" collapsed="false">
      <c r="A27" s="10" t="n">
        <v>26</v>
      </c>
      <c r="B27" s="145" t="s">
        <v>780</v>
      </c>
      <c r="C27" s="105"/>
    </row>
    <row r="28" customFormat="false" ht="15" hidden="false" customHeight="false" outlineLevel="0" collapsed="false">
      <c r="A28" s="10" t="n">
        <v>27</v>
      </c>
      <c r="B28" s="145" t="s">
        <v>781</v>
      </c>
      <c r="C28" s="105"/>
    </row>
    <row r="29" customFormat="false" ht="15" hidden="false" customHeight="false" outlineLevel="0" collapsed="false">
      <c r="A29" s="10" t="n">
        <v>28</v>
      </c>
      <c r="B29" s="145" t="s">
        <v>782</v>
      </c>
      <c r="C29" s="105"/>
    </row>
    <row r="30" customFormat="false" ht="15" hidden="false" customHeight="false" outlineLevel="0" collapsed="false">
      <c r="A30" s="10" t="n">
        <v>29</v>
      </c>
      <c r="B30" s="145" t="s">
        <v>783</v>
      </c>
      <c r="C30" s="105"/>
    </row>
    <row r="31" customFormat="false" ht="30" hidden="false" customHeight="false" outlineLevel="0" collapsed="false">
      <c r="A31" s="10" t="n">
        <v>30</v>
      </c>
      <c r="B31" s="145" t="s">
        <v>784</v>
      </c>
      <c r="C31" s="105"/>
    </row>
    <row r="32" customFormat="false" ht="15" hidden="false" customHeight="false" outlineLevel="0" collapsed="false">
      <c r="A32" s="10" t="n">
        <v>31</v>
      </c>
      <c r="B32" s="145" t="s">
        <v>785</v>
      </c>
      <c r="C32" s="105"/>
    </row>
    <row r="33" customFormat="false" ht="15" hidden="false" customHeight="false" outlineLevel="0" collapsed="false">
      <c r="A33" s="10" t="n">
        <v>32</v>
      </c>
      <c r="B33" s="145" t="s">
        <v>786</v>
      </c>
      <c r="C33" s="105"/>
    </row>
    <row r="34" customFormat="false" ht="15" hidden="false" customHeight="false" outlineLevel="0" collapsed="false">
      <c r="A34" s="10" t="n">
        <v>33</v>
      </c>
      <c r="B34" s="145" t="s">
        <v>787</v>
      </c>
      <c r="C34" s="105"/>
    </row>
    <row r="35" customFormat="false" ht="15" hidden="false" customHeight="false" outlineLevel="0" collapsed="false">
      <c r="A35" s="10" t="n">
        <v>34</v>
      </c>
      <c r="B35" s="145" t="s">
        <v>788</v>
      </c>
      <c r="C35" s="105"/>
    </row>
    <row r="36" customFormat="false" ht="15" hidden="false" customHeight="false" outlineLevel="0" collapsed="false">
      <c r="A36" s="10" t="n">
        <v>35</v>
      </c>
      <c r="B36" s="145" t="s">
        <v>789</v>
      </c>
      <c r="C36" s="105"/>
    </row>
    <row r="37" customFormat="false" ht="15" hidden="false" customHeight="false" outlineLevel="0" collapsed="false">
      <c r="A37" s="10" t="n">
        <v>36</v>
      </c>
      <c r="B37" s="145" t="s">
        <v>790</v>
      </c>
      <c r="C37" s="105"/>
    </row>
    <row r="38" customFormat="false" ht="30" hidden="false" customHeight="false" outlineLevel="0" collapsed="false">
      <c r="A38" s="10" t="n">
        <v>37</v>
      </c>
      <c r="B38" s="145" t="s">
        <v>791</v>
      </c>
      <c r="C38" s="105"/>
    </row>
    <row r="39" customFormat="false" ht="15" hidden="false" customHeight="false" outlineLevel="0" collapsed="false">
      <c r="A39" s="10" t="n">
        <v>38</v>
      </c>
      <c r="B39" s="145" t="s">
        <v>792</v>
      </c>
      <c r="C39" s="105"/>
    </row>
    <row r="40" customFormat="false" ht="15" hidden="false" customHeight="false" outlineLevel="0" collapsed="false">
      <c r="A40" s="10" t="n">
        <v>39</v>
      </c>
      <c r="B40" s="145" t="s">
        <v>793</v>
      </c>
      <c r="C40" s="105"/>
    </row>
    <row r="41" customFormat="false" ht="15" hidden="false" customHeight="false" outlineLevel="0" collapsed="false">
      <c r="A41" s="10" t="n">
        <v>40</v>
      </c>
      <c r="B41" s="145" t="s">
        <v>794</v>
      </c>
      <c r="C41" s="105"/>
    </row>
    <row r="42" customFormat="false" ht="15" hidden="false" customHeight="false" outlineLevel="0" collapsed="false">
      <c r="A42" s="10" t="n">
        <v>41</v>
      </c>
      <c r="B42" s="145" t="s">
        <v>795</v>
      </c>
      <c r="C42" s="105"/>
    </row>
    <row r="43" customFormat="false" ht="15" hidden="false" customHeight="false" outlineLevel="0" collapsed="false">
      <c r="A43" s="10" t="n">
        <v>42</v>
      </c>
      <c r="B43" s="145" t="s">
        <v>796</v>
      </c>
      <c r="C43" s="105"/>
    </row>
    <row r="44" customFormat="false" ht="30" hidden="false" customHeight="false" outlineLevel="0" collapsed="false">
      <c r="A44" s="10" t="n">
        <v>43</v>
      </c>
      <c r="B44" s="145" t="s">
        <v>797</v>
      </c>
      <c r="C44" s="105"/>
    </row>
    <row r="45" customFormat="false" ht="15" hidden="false" customHeight="false" outlineLevel="0" collapsed="false">
      <c r="A45" s="10" t="n">
        <v>44</v>
      </c>
      <c r="B45" s="145" t="s">
        <v>798</v>
      </c>
      <c r="C45" s="105"/>
    </row>
    <row r="46" customFormat="false" ht="30" hidden="false" customHeight="false" outlineLevel="0" collapsed="false">
      <c r="A46" s="10" t="n">
        <v>45</v>
      </c>
      <c r="B46" s="145" t="s">
        <v>799</v>
      </c>
      <c r="C46" s="105"/>
    </row>
    <row r="47" customFormat="false" ht="30" hidden="false" customHeight="false" outlineLevel="0" collapsed="false">
      <c r="A47" s="10" t="n">
        <v>46</v>
      </c>
      <c r="B47" s="145" t="s">
        <v>800</v>
      </c>
      <c r="C47" s="105"/>
    </row>
    <row r="48" customFormat="false" ht="15" hidden="false" customHeight="false" outlineLevel="0" collapsed="false">
      <c r="A48" s="10" t="n">
        <v>47</v>
      </c>
      <c r="B48" s="145" t="s">
        <v>801</v>
      </c>
      <c r="C48" s="105"/>
    </row>
    <row r="49" customFormat="false" ht="15" hidden="false" customHeight="false" outlineLevel="0" collapsed="false">
      <c r="A49" s="10" t="n">
        <v>48</v>
      </c>
      <c r="B49" s="145" t="s">
        <v>802</v>
      </c>
      <c r="C49" s="105"/>
    </row>
    <row r="50" customFormat="false" ht="30" hidden="false" customHeight="false" outlineLevel="0" collapsed="false">
      <c r="A50" s="10" t="n">
        <v>49</v>
      </c>
      <c r="B50" s="145" t="s">
        <v>803</v>
      </c>
      <c r="C50" s="105"/>
    </row>
    <row r="51" customFormat="false" ht="15" hidden="false" customHeight="false" outlineLevel="0" collapsed="false">
      <c r="A51" s="10" t="n">
        <v>50</v>
      </c>
      <c r="B51" s="145" t="s">
        <v>804</v>
      </c>
      <c r="C51" s="105"/>
    </row>
    <row r="52" customFormat="false" ht="15" hidden="false" customHeight="false" outlineLevel="0" collapsed="false">
      <c r="A52" s="10" t="n">
        <v>51</v>
      </c>
      <c r="B52" s="145" t="s">
        <v>805</v>
      </c>
      <c r="C52" s="105"/>
    </row>
    <row r="53" customFormat="false" ht="15" hidden="false" customHeight="false" outlineLevel="0" collapsed="false">
      <c r="A53" s="10" t="n">
        <v>52</v>
      </c>
      <c r="B53" s="145" t="s">
        <v>806</v>
      </c>
      <c r="C53" s="105"/>
    </row>
    <row r="54" customFormat="false" ht="15" hidden="false" customHeight="false" outlineLevel="0" collapsed="false">
      <c r="A54" s="10" t="n">
        <v>53</v>
      </c>
      <c r="B54" s="145" t="s">
        <v>807</v>
      </c>
      <c r="C54" s="105"/>
    </row>
    <row r="55" customFormat="false" ht="15" hidden="false" customHeight="false" outlineLevel="0" collapsed="false">
      <c r="A55" s="10" t="n">
        <v>54</v>
      </c>
      <c r="B55" s="145" t="s">
        <v>808</v>
      </c>
      <c r="C55" s="105"/>
    </row>
    <row r="56" customFormat="false" ht="15" hidden="false" customHeight="false" outlineLevel="0" collapsed="false">
      <c r="A56" s="10" t="n">
        <v>55</v>
      </c>
      <c r="B56" s="145" t="s">
        <v>809</v>
      </c>
      <c r="C56" s="105"/>
    </row>
    <row r="57" customFormat="false" ht="15" hidden="false" customHeight="false" outlineLevel="0" collapsed="false">
      <c r="A57" s="10" t="n">
        <v>56</v>
      </c>
      <c r="B57" s="145" t="s">
        <v>810</v>
      </c>
      <c r="C57" s="105"/>
    </row>
    <row r="58" customFormat="false" ht="30" hidden="false" customHeight="false" outlineLevel="0" collapsed="false">
      <c r="A58" s="10" t="n">
        <v>57</v>
      </c>
      <c r="B58" s="145" t="s">
        <v>811</v>
      </c>
      <c r="C58" s="105"/>
    </row>
    <row r="59" customFormat="false" ht="30" hidden="false" customHeight="false" outlineLevel="0" collapsed="false">
      <c r="A59" s="10" t="n">
        <v>58</v>
      </c>
      <c r="B59" s="145" t="s">
        <v>812</v>
      </c>
      <c r="C59" s="105"/>
    </row>
    <row r="60" customFormat="false" ht="15" hidden="false" customHeight="false" outlineLevel="0" collapsed="false">
      <c r="A60" s="10" t="n">
        <v>59</v>
      </c>
      <c r="B60" s="145" t="s">
        <v>813</v>
      </c>
      <c r="C60" s="105"/>
    </row>
    <row r="61" customFormat="false" ht="15" hidden="false" customHeight="false" outlineLevel="0" collapsed="false">
      <c r="A61" s="10" t="n">
        <v>60</v>
      </c>
      <c r="B61" s="145" t="s">
        <v>814</v>
      </c>
      <c r="C61" s="105"/>
    </row>
    <row r="62" customFormat="false" ht="30" hidden="false" customHeight="false" outlineLevel="0" collapsed="false">
      <c r="A62" s="10" t="n">
        <v>61</v>
      </c>
      <c r="B62" s="145" t="s">
        <v>815</v>
      </c>
      <c r="C62" s="105"/>
    </row>
    <row r="63" customFormat="false" ht="15" hidden="false" customHeight="false" outlineLevel="0" collapsed="false">
      <c r="A63" s="10" t="n">
        <v>62</v>
      </c>
      <c r="B63" s="145" t="s">
        <v>816</v>
      </c>
      <c r="C63" s="105"/>
    </row>
    <row r="64" customFormat="false" ht="30" hidden="false" customHeight="false" outlineLevel="0" collapsed="false">
      <c r="A64" s="10" t="n">
        <v>63</v>
      </c>
      <c r="B64" s="145" t="s">
        <v>817</v>
      </c>
      <c r="C64" s="105"/>
    </row>
    <row r="65" customFormat="false" ht="15" hidden="false" customHeight="false" outlineLevel="0" collapsed="false">
      <c r="A65" s="10" t="n">
        <v>64</v>
      </c>
      <c r="B65" s="145" t="s">
        <v>818</v>
      </c>
      <c r="C65" s="105"/>
    </row>
    <row r="66" customFormat="false" ht="15" hidden="false" customHeight="false" outlineLevel="0" collapsed="false">
      <c r="A66" s="10" t="n">
        <v>65</v>
      </c>
      <c r="B66" s="145" t="s">
        <v>819</v>
      </c>
      <c r="C66" s="105"/>
    </row>
    <row r="67" customFormat="false" ht="15" hidden="false" customHeight="false" outlineLevel="0" collapsed="false">
      <c r="A67" s="10" t="n">
        <v>66</v>
      </c>
      <c r="B67" s="145" t="s">
        <v>820</v>
      </c>
      <c r="C67" s="105"/>
    </row>
    <row r="68" customFormat="false" ht="15" hidden="false" customHeight="false" outlineLevel="0" collapsed="false">
      <c r="A68" s="10" t="n">
        <v>67</v>
      </c>
      <c r="B68" s="145" t="s">
        <v>821</v>
      </c>
      <c r="C68" s="105"/>
    </row>
    <row r="69" customFormat="false" ht="15" hidden="false" customHeight="false" outlineLevel="0" collapsed="false">
      <c r="A69" s="10" t="n">
        <v>68</v>
      </c>
      <c r="B69" s="145" t="s">
        <v>822</v>
      </c>
      <c r="C69" s="105"/>
    </row>
    <row r="70" customFormat="false" ht="18" hidden="false" customHeight="false" outlineLevel="0" collapsed="false">
      <c r="A70" s="10" t="n">
        <v>69</v>
      </c>
      <c r="B70" s="146" t="s">
        <v>823</v>
      </c>
      <c r="C70" s="105"/>
    </row>
    <row r="71" customFormat="false" ht="18" hidden="false" customHeight="false" outlineLevel="0" collapsed="false">
      <c r="A71" s="10" t="n">
        <v>70</v>
      </c>
      <c r="B71" s="146" t="s">
        <v>824</v>
      </c>
      <c r="C71" s="105"/>
    </row>
    <row r="72" customFormat="false" ht="18" hidden="false" customHeight="false" outlineLevel="0" collapsed="false">
      <c r="A72" s="10" t="n">
        <v>71</v>
      </c>
      <c r="B72" s="146" t="s">
        <v>825</v>
      </c>
      <c r="C72" s="105"/>
    </row>
    <row r="73" customFormat="false" ht="18" hidden="false" customHeight="false" outlineLevel="0" collapsed="false">
      <c r="A73" s="152" t="s">
        <v>826</v>
      </c>
      <c r="B73" s="146" t="s">
        <v>827</v>
      </c>
      <c r="C73" s="105"/>
    </row>
    <row r="74" customFormat="false" ht="18" hidden="false" customHeight="false" outlineLevel="0" collapsed="false">
      <c r="A74" s="152" t="s">
        <v>828</v>
      </c>
      <c r="B74" s="153" t="s">
        <v>829</v>
      </c>
      <c r="C74" s="105"/>
    </row>
    <row r="75" customFormat="false" ht="18" hidden="false" customHeight="false" outlineLevel="0" collapsed="false">
      <c r="A75" s="152" t="s">
        <v>830</v>
      </c>
      <c r="B75" s="154" t="s">
        <v>831</v>
      </c>
      <c r="C75" s="105"/>
    </row>
    <row r="76" customFormat="false" ht="18" hidden="false" customHeight="false" outlineLevel="0" collapsed="false">
      <c r="A76" s="152" t="s">
        <v>832</v>
      </c>
      <c r="B76" s="153" t="s">
        <v>833</v>
      </c>
      <c r="C76" s="105"/>
    </row>
    <row r="77" customFormat="false" ht="18" hidden="false" customHeight="false" outlineLevel="0" collapsed="false">
      <c r="A77" s="152" t="s">
        <v>834</v>
      </c>
      <c r="B77" s="153" t="s">
        <v>835</v>
      </c>
      <c r="C77" s="105"/>
    </row>
    <row r="78" customFormat="false" ht="18" hidden="false" customHeight="false" outlineLevel="0" collapsed="false">
      <c r="A78" s="152" t="s">
        <v>836</v>
      </c>
      <c r="B78" s="146" t="s">
        <v>837</v>
      </c>
      <c r="C78" s="105"/>
    </row>
    <row r="79" customFormat="false" ht="18" hidden="false" customHeight="false" outlineLevel="0" collapsed="false">
      <c r="A79" s="152" t="s">
        <v>838</v>
      </c>
      <c r="B79" s="153" t="s">
        <v>839</v>
      </c>
      <c r="C79" s="105"/>
    </row>
    <row r="80" customFormat="false" ht="18" hidden="false" customHeight="false" outlineLevel="0" collapsed="false">
      <c r="A80" s="152" t="s">
        <v>840</v>
      </c>
      <c r="B80" s="146" t="s">
        <v>841</v>
      </c>
      <c r="C80" s="105"/>
    </row>
    <row r="81" customFormat="false" ht="18" hidden="false" customHeight="false" outlineLevel="0" collapsed="false">
      <c r="A81" s="152" t="s">
        <v>842</v>
      </c>
      <c r="B81" s="146" t="s">
        <v>843</v>
      </c>
      <c r="C81" s="105"/>
    </row>
    <row r="82" customFormat="false" ht="18" hidden="false" customHeight="false" outlineLevel="0" collapsed="false">
      <c r="A82" s="152" t="s">
        <v>844</v>
      </c>
      <c r="B82" s="153" t="s">
        <v>845</v>
      </c>
      <c r="C82" s="105"/>
    </row>
    <row r="83" customFormat="false" ht="36" hidden="false" customHeight="false" outlineLevel="0" collapsed="false">
      <c r="A83" s="152" t="s">
        <v>846</v>
      </c>
      <c r="B83" s="146" t="s">
        <v>847</v>
      </c>
      <c r="C83" s="105"/>
    </row>
    <row r="84" customFormat="false" ht="18" hidden="false" customHeight="false" outlineLevel="0" collapsed="false">
      <c r="A84" s="152" t="s">
        <v>848</v>
      </c>
      <c r="B84" s="146" t="s">
        <v>849</v>
      </c>
      <c r="C84" s="105"/>
    </row>
    <row r="85" customFormat="false" ht="18" hidden="false" customHeight="false" outlineLevel="0" collapsed="false">
      <c r="A85" s="152" t="s">
        <v>850</v>
      </c>
      <c r="B85" s="146" t="s">
        <v>851</v>
      </c>
      <c r="C85" s="105"/>
    </row>
    <row r="86" customFormat="false" ht="18" hidden="false" customHeight="false" outlineLevel="0" collapsed="false">
      <c r="A86" s="152" t="s">
        <v>852</v>
      </c>
      <c r="B86" s="146" t="s">
        <v>853</v>
      </c>
      <c r="C86" s="105"/>
    </row>
    <row r="87" customFormat="false" ht="18" hidden="false" customHeight="false" outlineLevel="0" collapsed="false">
      <c r="A87" s="152" t="s">
        <v>854</v>
      </c>
      <c r="B87" s="146" t="s">
        <v>855</v>
      </c>
      <c r="C87" s="105"/>
    </row>
    <row r="88" customFormat="false" ht="18" hidden="false" customHeight="false" outlineLevel="0" collapsed="false">
      <c r="A88" s="152" t="s">
        <v>856</v>
      </c>
      <c r="B88" s="146" t="s">
        <v>857</v>
      </c>
      <c r="C88" s="105"/>
    </row>
    <row r="89" customFormat="false" ht="18" hidden="false" customHeight="false" outlineLevel="0" collapsed="false">
      <c r="A89" s="152" t="s">
        <v>858</v>
      </c>
      <c r="B89" s="146" t="s">
        <v>859</v>
      </c>
      <c r="C89" s="105"/>
    </row>
    <row r="90" customFormat="false" ht="54" hidden="false" customHeight="false" outlineLevel="0" collapsed="false">
      <c r="A90" s="152" t="s">
        <v>860</v>
      </c>
      <c r="B90" s="155" t="s">
        <v>861</v>
      </c>
      <c r="C90" s="105"/>
    </row>
    <row r="91" customFormat="false" ht="18" hidden="false" customHeight="false" outlineLevel="0" collapsed="false">
      <c r="A91" s="152" t="s">
        <v>862</v>
      </c>
      <c r="B91" s="146" t="s">
        <v>863</v>
      </c>
      <c r="C91" s="105"/>
    </row>
    <row r="92" customFormat="false" ht="18" hidden="false" customHeight="false" outlineLevel="0" collapsed="false">
      <c r="A92" s="152" t="s">
        <v>864</v>
      </c>
      <c r="B92" s="146" t="s">
        <v>865</v>
      </c>
      <c r="C92" s="105"/>
    </row>
    <row r="93" customFormat="false" ht="18" hidden="false" customHeight="false" outlineLevel="0" collapsed="false">
      <c r="A93" s="152" t="s">
        <v>866</v>
      </c>
      <c r="B93" s="146" t="s">
        <v>867</v>
      </c>
      <c r="C93" s="105"/>
    </row>
    <row r="94" customFormat="false" ht="18" hidden="false" customHeight="false" outlineLevel="0" collapsed="false">
      <c r="A94" s="152" t="s">
        <v>868</v>
      </c>
      <c r="B94" s="146" t="s">
        <v>869</v>
      </c>
      <c r="C94" s="105"/>
    </row>
    <row r="95" customFormat="false" ht="18" hidden="false" customHeight="false" outlineLevel="0" collapsed="false">
      <c r="A95" s="152" t="s">
        <v>870</v>
      </c>
      <c r="B95" s="146" t="s">
        <v>871</v>
      </c>
      <c r="C95" s="105"/>
    </row>
    <row r="96" customFormat="false" ht="18" hidden="false" customHeight="false" outlineLevel="0" collapsed="false">
      <c r="A96" s="152" t="s">
        <v>872</v>
      </c>
      <c r="B96" s="153" t="s">
        <v>873</v>
      </c>
      <c r="C96" s="105"/>
    </row>
    <row r="97" customFormat="false" ht="18" hidden="false" customHeight="false" outlineLevel="0" collapsed="false">
      <c r="A97" s="152" t="s">
        <v>874</v>
      </c>
      <c r="B97" s="146" t="s">
        <v>875</v>
      </c>
      <c r="C97" s="105"/>
    </row>
    <row r="98" customFormat="false" ht="18" hidden="false" customHeight="false" outlineLevel="0" collapsed="false">
      <c r="A98" s="152" t="s">
        <v>876</v>
      </c>
      <c r="B98" s="146" t="s">
        <v>877</v>
      </c>
      <c r="C98" s="105"/>
    </row>
    <row r="99" customFormat="false" ht="18" hidden="false" customHeight="false" outlineLevel="0" collapsed="false">
      <c r="A99" s="152" t="s">
        <v>878</v>
      </c>
      <c r="B99" s="146" t="s">
        <v>879</v>
      </c>
      <c r="C99" s="105"/>
    </row>
    <row r="100" customFormat="false" ht="18" hidden="false" customHeight="false" outlineLevel="0" collapsed="false">
      <c r="A100" s="152" t="s">
        <v>880</v>
      </c>
      <c r="B100" s="146" t="s">
        <v>881</v>
      </c>
      <c r="C100" s="105"/>
    </row>
    <row r="101" customFormat="false" ht="18" hidden="false" customHeight="false" outlineLevel="0" collapsed="false">
      <c r="A101" s="152" t="s">
        <v>882</v>
      </c>
      <c r="B101" s="146" t="s">
        <v>883</v>
      </c>
      <c r="C101" s="105"/>
    </row>
    <row r="102" customFormat="false" ht="18" hidden="false" customHeight="false" outlineLevel="0" collapsed="false">
      <c r="A102" s="152" t="n">
        <v>30</v>
      </c>
      <c r="B102" s="146" t="s">
        <v>884</v>
      </c>
      <c r="C102" s="105"/>
    </row>
    <row r="103" customFormat="false" ht="18" hidden="false" customHeight="false" outlineLevel="0" collapsed="false">
      <c r="A103" s="152" t="n">
        <v>31</v>
      </c>
      <c r="B103" s="146" t="s">
        <v>885</v>
      </c>
      <c r="C103" s="105"/>
    </row>
    <row r="104" customFormat="false" ht="18" hidden="false" customHeight="false" outlineLevel="0" collapsed="false">
      <c r="A104" s="152" t="n">
        <v>32</v>
      </c>
      <c r="B104" s="153" t="s">
        <v>886</v>
      </c>
      <c r="C104" s="105"/>
    </row>
    <row r="105" customFormat="false" ht="18" hidden="false" customHeight="false" outlineLevel="0" collapsed="false">
      <c r="A105" s="152" t="n">
        <v>33</v>
      </c>
      <c r="B105" s="146" t="s">
        <v>887</v>
      </c>
      <c r="C105" s="105"/>
    </row>
    <row r="106" customFormat="false" ht="18" hidden="false" customHeight="false" outlineLevel="0" collapsed="false">
      <c r="A106" s="152" t="n">
        <v>34</v>
      </c>
      <c r="B106" s="146" t="s">
        <v>888</v>
      </c>
      <c r="C106" s="105"/>
    </row>
    <row r="107" customFormat="false" ht="18" hidden="false" customHeight="false" outlineLevel="0" collapsed="false">
      <c r="A107" s="152" t="n">
        <v>35</v>
      </c>
      <c r="B107" s="146" t="s">
        <v>889</v>
      </c>
      <c r="C107" s="105"/>
    </row>
    <row r="108" customFormat="false" ht="18" hidden="false" customHeight="false" outlineLevel="0" collapsed="false">
      <c r="A108" s="152" t="n">
        <v>36</v>
      </c>
      <c r="B108" s="146" t="s">
        <v>890</v>
      </c>
      <c r="C108" s="105"/>
    </row>
    <row r="109" customFormat="false" ht="18" hidden="false" customHeight="false" outlineLevel="0" collapsed="false">
      <c r="A109" s="152" t="n">
        <v>37</v>
      </c>
      <c r="B109" s="146" t="s">
        <v>891</v>
      </c>
      <c r="C109" s="105"/>
    </row>
    <row r="110" customFormat="false" ht="18" hidden="false" customHeight="false" outlineLevel="0" collapsed="false">
      <c r="A110" s="152" t="n">
        <v>38</v>
      </c>
      <c r="B110" s="153" t="s">
        <v>892</v>
      </c>
      <c r="C110" s="105"/>
    </row>
    <row r="111" customFormat="false" ht="36" hidden="false" customHeight="false" outlineLevel="0" collapsed="false">
      <c r="A111" s="152" t="n">
        <v>39</v>
      </c>
      <c r="B111" s="153" t="s">
        <v>893</v>
      </c>
      <c r="C111" s="105"/>
    </row>
    <row r="112" customFormat="false" ht="18" hidden="false" customHeight="false" outlineLevel="0" collapsed="false">
      <c r="A112" s="152" t="n">
        <v>40</v>
      </c>
      <c r="B112" s="153" t="s">
        <v>894</v>
      </c>
      <c r="C112" s="105"/>
    </row>
    <row r="113" customFormat="false" ht="18" hidden="false" customHeight="false" outlineLevel="0" collapsed="false">
      <c r="A113" s="152" t="n">
        <v>41</v>
      </c>
      <c r="B113" s="146" t="s">
        <v>895</v>
      </c>
      <c r="C113" s="105"/>
    </row>
    <row r="114" customFormat="false" ht="18" hidden="false" customHeight="false" outlineLevel="0" collapsed="false">
      <c r="A114" s="152" t="n">
        <v>42</v>
      </c>
      <c r="B114" s="153" t="s">
        <v>896</v>
      </c>
      <c r="C114" s="105"/>
    </row>
    <row r="115" customFormat="false" ht="18" hidden="false" customHeight="false" outlineLevel="0" collapsed="false">
      <c r="A115" s="152" t="n">
        <v>43</v>
      </c>
      <c r="B115" s="146" t="s">
        <v>897</v>
      </c>
      <c r="C115" s="105"/>
    </row>
    <row r="116" customFormat="false" ht="18" hidden="false" customHeight="false" outlineLevel="0" collapsed="false">
      <c r="A116" s="152" t="n">
        <v>44</v>
      </c>
      <c r="B116" s="146" t="s">
        <v>898</v>
      </c>
      <c r="C116" s="105"/>
    </row>
    <row r="117" customFormat="false" ht="18" hidden="false" customHeight="false" outlineLevel="0" collapsed="false">
      <c r="A117" s="152" t="n">
        <v>45</v>
      </c>
      <c r="B117" s="146" t="s">
        <v>899</v>
      </c>
      <c r="C117" s="105"/>
    </row>
    <row r="118" customFormat="false" ht="18" hidden="false" customHeight="false" outlineLevel="0" collapsed="false">
      <c r="A118" s="152" t="n">
        <v>46</v>
      </c>
      <c r="B118" s="146" t="s">
        <v>900</v>
      </c>
      <c r="C118" s="105"/>
    </row>
    <row r="119" customFormat="false" ht="18" hidden="false" customHeight="false" outlineLevel="0" collapsed="false">
      <c r="A119" s="152" t="n">
        <v>47</v>
      </c>
      <c r="B119" s="153" t="s">
        <v>901</v>
      </c>
      <c r="C119" s="105"/>
    </row>
    <row r="120" customFormat="false" ht="18" hidden="false" customHeight="false" outlineLevel="0" collapsed="false">
      <c r="A120" s="152" t="n">
        <v>48</v>
      </c>
      <c r="B120" s="153" t="s">
        <v>902</v>
      </c>
      <c r="C120" s="105"/>
    </row>
    <row r="121" customFormat="false" ht="18" hidden="false" customHeight="false" outlineLevel="0" collapsed="false">
      <c r="A121" s="152" t="n">
        <v>49</v>
      </c>
      <c r="B121" s="146" t="s">
        <v>903</v>
      </c>
      <c r="C121" s="105"/>
    </row>
    <row r="122" customFormat="false" ht="18" hidden="false" customHeight="false" outlineLevel="0" collapsed="false">
      <c r="A122" s="152" t="n">
        <v>50</v>
      </c>
      <c r="B122" s="146" t="s">
        <v>904</v>
      </c>
      <c r="C122" s="105"/>
    </row>
    <row r="123" customFormat="false" ht="18" hidden="false" customHeight="false" outlineLevel="0" collapsed="false">
      <c r="A123" s="152" t="n">
        <v>51</v>
      </c>
      <c r="B123" s="146" t="s">
        <v>905</v>
      </c>
      <c r="C123" s="105"/>
    </row>
    <row r="124" customFormat="false" ht="18" hidden="false" customHeight="false" outlineLevel="0" collapsed="false">
      <c r="A124" s="152" t="n">
        <v>52</v>
      </c>
      <c r="B124" s="146" t="s">
        <v>906</v>
      </c>
      <c r="C124" s="105"/>
    </row>
    <row r="125" customFormat="false" ht="18" hidden="false" customHeight="false" outlineLevel="0" collapsed="false">
      <c r="A125" s="152" t="n">
        <v>53</v>
      </c>
      <c r="B125" s="146" t="s">
        <v>907</v>
      </c>
      <c r="C125" s="105"/>
    </row>
    <row r="126" customFormat="false" ht="18" hidden="false" customHeight="false" outlineLevel="0" collapsed="false">
      <c r="A126" s="152" t="n">
        <v>54</v>
      </c>
      <c r="B126" s="146" t="s">
        <v>908</v>
      </c>
      <c r="C126" s="105"/>
    </row>
    <row r="127" customFormat="false" ht="54" hidden="false" customHeight="false" outlineLevel="0" collapsed="false">
      <c r="A127" s="152" t="n">
        <v>55</v>
      </c>
      <c r="B127" s="153" t="s">
        <v>909</v>
      </c>
      <c r="C127" s="105"/>
    </row>
    <row r="128" customFormat="false" ht="18" hidden="false" customHeight="false" outlineLevel="0" collapsed="false">
      <c r="A128" s="152" t="n">
        <v>56</v>
      </c>
      <c r="B128" s="153" t="s">
        <v>910</v>
      </c>
      <c r="C128" s="105"/>
    </row>
    <row r="129" customFormat="false" ht="18" hidden="false" customHeight="false" outlineLevel="0" collapsed="false">
      <c r="A129" s="152" t="n">
        <v>57</v>
      </c>
      <c r="B129" s="146" t="s">
        <v>911</v>
      </c>
      <c r="C129" s="105"/>
    </row>
    <row r="130" customFormat="false" ht="54" hidden="false" customHeight="false" outlineLevel="0" collapsed="false">
      <c r="A130" s="152" t="n">
        <v>58</v>
      </c>
      <c r="B130" s="146" t="s">
        <v>912</v>
      </c>
      <c r="C130" s="105"/>
    </row>
    <row r="131" customFormat="false" ht="18" hidden="false" customHeight="false" outlineLevel="0" collapsed="false">
      <c r="A131" s="152" t="n">
        <v>59</v>
      </c>
      <c r="B131" s="146" t="s">
        <v>913</v>
      </c>
      <c r="C131" s="105"/>
    </row>
    <row r="132" customFormat="false" ht="18" hidden="false" customHeight="false" outlineLevel="0" collapsed="false">
      <c r="A132" s="152" t="n">
        <v>60</v>
      </c>
      <c r="B132" s="146" t="s">
        <v>914</v>
      </c>
      <c r="C132" s="105"/>
    </row>
    <row r="133" customFormat="false" ht="18" hidden="false" customHeight="false" outlineLevel="0" collapsed="false">
      <c r="A133" s="152" t="n">
        <v>61</v>
      </c>
      <c r="B133" s="146" t="s">
        <v>915</v>
      </c>
      <c r="C133" s="105"/>
    </row>
    <row r="134" customFormat="false" ht="18" hidden="false" customHeight="false" outlineLevel="0" collapsed="false">
      <c r="A134" s="152" t="n">
        <v>62</v>
      </c>
      <c r="B134" s="153" t="s">
        <v>916</v>
      </c>
      <c r="C134" s="105"/>
    </row>
    <row r="135" customFormat="false" ht="18" hidden="false" customHeight="false" outlineLevel="0" collapsed="false">
      <c r="A135" s="152" t="n">
        <v>63</v>
      </c>
      <c r="B135" s="153" t="s">
        <v>917</v>
      </c>
      <c r="C135" s="105"/>
    </row>
    <row r="136" customFormat="false" ht="18" hidden="false" customHeight="false" outlineLevel="0" collapsed="false">
      <c r="A136" s="152" t="n">
        <v>64</v>
      </c>
      <c r="B136" s="146" t="s">
        <v>918</v>
      </c>
      <c r="C136" s="105"/>
    </row>
    <row r="137" customFormat="false" ht="18" hidden="false" customHeight="false" outlineLevel="0" collapsed="false">
      <c r="A137" s="152" t="n">
        <v>65</v>
      </c>
      <c r="B137" s="153" t="s">
        <v>919</v>
      </c>
      <c r="C137" s="105"/>
    </row>
    <row r="138" customFormat="false" ht="18" hidden="false" customHeight="false" outlineLevel="0" collapsed="false">
      <c r="A138" s="152" t="n">
        <v>66</v>
      </c>
      <c r="B138" s="146" t="s">
        <v>920</v>
      </c>
      <c r="C138" s="105"/>
    </row>
    <row r="139" customFormat="false" ht="18" hidden="false" customHeight="false" outlineLevel="0" collapsed="false">
      <c r="A139" s="152" t="n">
        <v>67</v>
      </c>
      <c r="B139" s="146" t="s">
        <v>921</v>
      </c>
      <c r="C139" s="105"/>
    </row>
    <row r="140" customFormat="false" ht="18" hidden="false" customHeight="false" outlineLevel="0" collapsed="false">
      <c r="A140" s="152" t="n">
        <v>68</v>
      </c>
      <c r="B140" s="146" t="s">
        <v>922</v>
      </c>
      <c r="C140" s="105"/>
    </row>
    <row r="141" customFormat="false" ht="18" hidden="false" customHeight="false" outlineLevel="0" collapsed="false">
      <c r="A141" s="152" t="n">
        <v>69</v>
      </c>
      <c r="B141" s="146" t="s">
        <v>923</v>
      </c>
      <c r="C141" s="105"/>
    </row>
    <row r="142" customFormat="false" ht="18" hidden="false" customHeight="false" outlineLevel="0" collapsed="false">
      <c r="A142" s="152" t="n">
        <v>70</v>
      </c>
      <c r="B142" s="146" t="s">
        <v>924</v>
      </c>
      <c r="C142" s="105"/>
    </row>
    <row r="143" customFormat="false" ht="18" hidden="false" customHeight="false" outlineLevel="0" collapsed="false">
      <c r="A143" s="152" t="n">
        <v>71</v>
      </c>
      <c r="B143" s="146" t="s">
        <v>925</v>
      </c>
      <c r="C143" s="105"/>
    </row>
    <row r="144" customFormat="false" ht="18" hidden="false" customHeight="false" outlineLevel="0" collapsed="false">
      <c r="A144" s="152" t="n">
        <v>72</v>
      </c>
      <c r="B144" s="146" t="s">
        <v>926</v>
      </c>
      <c r="C144" s="105"/>
    </row>
    <row r="145" customFormat="false" ht="18" hidden="false" customHeight="false" outlineLevel="0" collapsed="false">
      <c r="A145" s="152" t="n">
        <v>73</v>
      </c>
      <c r="B145" s="146" t="s">
        <v>927</v>
      </c>
      <c r="C145" s="105"/>
    </row>
    <row r="146" customFormat="false" ht="18" hidden="false" customHeight="false" outlineLevel="0" collapsed="false">
      <c r="A146" s="152" t="n">
        <v>74</v>
      </c>
      <c r="B146" s="146" t="s">
        <v>928</v>
      </c>
      <c r="C146" s="105"/>
    </row>
    <row r="147" customFormat="false" ht="36" hidden="false" customHeight="false" outlineLevel="0" collapsed="false">
      <c r="A147" s="152" t="n">
        <v>75</v>
      </c>
      <c r="B147" s="146" t="s">
        <v>929</v>
      </c>
      <c r="C147" s="105"/>
    </row>
    <row r="148" customFormat="false" ht="54" hidden="false" customHeight="false" outlineLevel="0" collapsed="false">
      <c r="A148" s="152" t="n">
        <v>76</v>
      </c>
      <c r="B148" s="155" t="s">
        <v>930</v>
      </c>
      <c r="C148" s="105"/>
    </row>
    <row r="149" customFormat="false" ht="18" hidden="false" customHeight="false" outlineLevel="0" collapsed="false">
      <c r="A149" s="152" t="n">
        <v>77</v>
      </c>
      <c r="B149" s="146" t="s">
        <v>931</v>
      </c>
      <c r="C149" s="105"/>
    </row>
    <row r="150" customFormat="false" ht="18" hidden="false" customHeight="false" outlineLevel="0" collapsed="false">
      <c r="A150" s="152" t="n">
        <v>78</v>
      </c>
      <c r="B150" s="146" t="s">
        <v>932</v>
      </c>
      <c r="C150" s="105"/>
    </row>
    <row r="151" customFormat="false" ht="18" hidden="false" customHeight="false" outlineLevel="0" collapsed="false">
      <c r="A151" s="152" t="n">
        <v>79</v>
      </c>
      <c r="B151" s="146" t="s">
        <v>933</v>
      </c>
      <c r="C151" s="105"/>
    </row>
    <row r="152" customFormat="false" ht="54" hidden="false" customHeight="false" outlineLevel="0" collapsed="false">
      <c r="A152" s="152" t="n">
        <v>80</v>
      </c>
      <c r="B152" s="155" t="s">
        <v>934</v>
      </c>
      <c r="C152" s="105"/>
    </row>
    <row r="153" customFormat="false" ht="36" hidden="false" customHeight="false" outlineLevel="0" collapsed="false">
      <c r="A153" s="152" t="n">
        <v>81</v>
      </c>
      <c r="B153" s="146" t="s">
        <v>935</v>
      </c>
      <c r="C153" s="105"/>
    </row>
    <row r="154" customFormat="false" ht="36" hidden="false" customHeight="false" outlineLevel="0" collapsed="false">
      <c r="A154" s="152" t="n">
        <v>82</v>
      </c>
      <c r="B154" s="146" t="s">
        <v>936</v>
      </c>
      <c r="C154" s="105"/>
    </row>
    <row r="155" customFormat="false" ht="18" hidden="false" customHeight="false" outlineLevel="0" collapsed="false">
      <c r="A155" s="152" t="n">
        <v>83</v>
      </c>
      <c r="B155" s="146" t="s">
        <v>937</v>
      </c>
      <c r="C155" s="105"/>
    </row>
    <row r="156" customFormat="false" ht="18" hidden="false" customHeight="false" outlineLevel="0" collapsed="false">
      <c r="A156" s="152" t="n">
        <v>84</v>
      </c>
      <c r="B156" s="146" t="s">
        <v>938</v>
      </c>
      <c r="C156" s="105"/>
    </row>
    <row r="157" customFormat="false" ht="18" hidden="false" customHeight="false" outlineLevel="0" collapsed="false">
      <c r="A157" s="152" t="n">
        <v>85</v>
      </c>
      <c r="B157" s="146" t="s">
        <v>939</v>
      </c>
      <c r="C157" s="105"/>
    </row>
    <row r="158" customFormat="false" ht="18" hidden="false" customHeight="false" outlineLevel="0" collapsed="false">
      <c r="A158" s="152" t="n">
        <v>86</v>
      </c>
      <c r="B158" s="146" t="s">
        <v>940</v>
      </c>
      <c r="C158" s="105"/>
    </row>
    <row r="159" customFormat="false" ht="18" hidden="false" customHeight="false" outlineLevel="0" collapsed="false">
      <c r="A159" s="152" t="n">
        <v>87</v>
      </c>
      <c r="B159" s="146" t="s">
        <v>941</v>
      </c>
      <c r="C159" s="105"/>
    </row>
    <row r="160" customFormat="false" ht="18" hidden="false" customHeight="false" outlineLevel="0" collapsed="false">
      <c r="A160" s="152" t="n">
        <v>88</v>
      </c>
      <c r="B160" s="146" t="s">
        <v>942</v>
      </c>
      <c r="C160" s="105"/>
    </row>
    <row r="161" customFormat="false" ht="18" hidden="false" customHeight="false" outlineLevel="0" collapsed="false">
      <c r="A161" s="152" t="n">
        <v>89</v>
      </c>
      <c r="B161" s="146" t="s">
        <v>943</v>
      </c>
      <c r="C161" s="105"/>
    </row>
    <row r="162" customFormat="false" ht="18" hidden="false" customHeight="false" outlineLevel="0" collapsed="false">
      <c r="A162" s="152" t="n">
        <v>90</v>
      </c>
      <c r="B162" s="146" t="s">
        <v>944</v>
      </c>
      <c r="C162" s="105"/>
    </row>
    <row r="163" customFormat="false" ht="18" hidden="false" customHeight="false" outlineLevel="0" collapsed="false">
      <c r="A163" s="152" t="n">
        <v>91</v>
      </c>
      <c r="B163" s="146" t="s">
        <v>945</v>
      </c>
      <c r="C163" s="105"/>
    </row>
    <row r="164" customFormat="false" ht="18" hidden="false" customHeight="false" outlineLevel="0" collapsed="false">
      <c r="A164" s="152" t="n">
        <v>92</v>
      </c>
      <c r="B164" s="153" t="s">
        <v>946</v>
      </c>
      <c r="C164" s="105"/>
    </row>
    <row r="165" customFormat="false" ht="18" hidden="false" customHeight="false" outlineLevel="0" collapsed="false">
      <c r="A165" s="152" t="n">
        <v>93</v>
      </c>
      <c r="B165" s="146" t="s">
        <v>947</v>
      </c>
      <c r="C165" s="105"/>
    </row>
    <row r="166" customFormat="false" ht="18" hidden="false" customHeight="false" outlineLevel="0" collapsed="false">
      <c r="A166" s="152" t="n">
        <v>94</v>
      </c>
      <c r="B166" s="146" t="s">
        <v>948</v>
      </c>
      <c r="C166" s="105"/>
    </row>
    <row r="167" customFormat="false" ht="18" hidden="false" customHeight="false" outlineLevel="0" collapsed="false">
      <c r="A167" s="152" t="n">
        <v>95</v>
      </c>
      <c r="B167" s="146" t="s">
        <v>949</v>
      </c>
      <c r="C167" s="105"/>
    </row>
    <row r="168" customFormat="false" ht="18" hidden="false" customHeight="false" outlineLevel="0" collapsed="false">
      <c r="A168" s="152" t="n">
        <v>96</v>
      </c>
      <c r="B168" s="146" t="s">
        <v>950</v>
      </c>
      <c r="C168" s="105"/>
    </row>
    <row r="169" customFormat="false" ht="18" hidden="false" customHeight="false" outlineLevel="0" collapsed="false">
      <c r="A169" s="152" t="n">
        <v>97</v>
      </c>
      <c r="B169" s="146" t="s">
        <v>951</v>
      </c>
      <c r="C169" s="105"/>
    </row>
    <row r="170" customFormat="false" ht="18" hidden="false" customHeight="false" outlineLevel="0" collapsed="false">
      <c r="A170" s="152" t="n">
        <v>98</v>
      </c>
      <c r="B170" s="146" t="s">
        <v>952</v>
      </c>
      <c r="C170" s="105"/>
    </row>
    <row r="171" customFormat="false" ht="18" hidden="false" customHeight="false" outlineLevel="0" collapsed="false">
      <c r="A171" s="152" t="n">
        <v>99</v>
      </c>
      <c r="B171" s="153" t="s">
        <v>953</v>
      </c>
      <c r="C171" s="105"/>
    </row>
    <row r="172" customFormat="false" ht="18" hidden="false" customHeight="false" outlineLevel="0" collapsed="false">
      <c r="A172" s="152" t="n">
        <v>100</v>
      </c>
      <c r="B172" s="146" t="s">
        <v>954</v>
      </c>
      <c r="C172" s="105"/>
    </row>
    <row r="173" customFormat="false" ht="15" hidden="false" customHeight="false" outlineLevel="0" collapsed="false">
      <c r="A173" s="152" t="n">
        <v>101</v>
      </c>
      <c r="B173" s="156" t="s">
        <v>955</v>
      </c>
      <c r="C173" s="105"/>
    </row>
    <row r="174" customFormat="false" ht="15" hidden="false" customHeight="false" outlineLevel="0" collapsed="false">
      <c r="A174" s="152" t="n">
        <v>102</v>
      </c>
      <c r="B174" s="145" t="s">
        <v>956</v>
      </c>
      <c r="C174" s="105"/>
    </row>
    <row r="175" customFormat="false" ht="45" hidden="false" customHeight="false" outlineLevel="0" collapsed="false">
      <c r="A175" s="152" t="n">
        <v>103</v>
      </c>
      <c r="B175" s="145" t="s">
        <v>957</v>
      </c>
      <c r="C175" s="105"/>
    </row>
    <row r="176" customFormat="false" ht="15" hidden="false" customHeight="false" outlineLevel="0" collapsed="false">
      <c r="A176" s="152" t="n">
        <v>104</v>
      </c>
      <c r="B176" s="145" t="s">
        <v>958</v>
      </c>
      <c r="C176" s="105"/>
    </row>
    <row r="177" customFormat="false" ht="15" hidden="false" customHeight="false" outlineLevel="0" collapsed="false">
      <c r="A177" s="152" t="n">
        <v>105</v>
      </c>
      <c r="B177" s="145" t="s">
        <v>959</v>
      </c>
      <c r="C177" s="105"/>
    </row>
    <row r="178" customFormat="false" ht="15" hidden="false" customHeight="false" outlineLevel="0" collapsed="false">
      <c r="A178" s="152" t="n">
        <v>106</v>
      </c>
      <c r="B178" s="145" t="s">
        <v>960</v>
      </c>
      <c r="C178" s="105"/>
    </row>
    <row r="179" customFormat="false" ht="15" hidden="false" customHeight="false" outlineLevel="0" collapsed="false">
      <c r="A179" s="152" t="n">
        <v>107</v>
      </c>
      <c r="B179" s="145" t="s">
        <v>961</v>
      </c>
      <c r="C179" s="105"/>
    </row>
    <row r="180" customFormat="false" ht="15" hidden="false" customHeight="false" outlineLevel="0" collapsed="false">
      <c r="A180" s="152" t="n">
        <v>108</v>
      </c>
      <c r="B180" s="145" t="s">
        <v>962</v>
      </c>
      <c r="C180" s="105"/>
    </row>
    <row r="181" customFormat="false" ht="15" hidden="false" customHeight="false" outlineLevel="0" collapsed="false">
      <c r="A181" s="152" t="n">
        <v>109</v>
      </c>
      <c r="B181" s="145" t="s">
        <v>963</v>
      </c>
      <c r="C181" s="105"/>
    </row>
    <row r="182" customFormat="false" ht="15" hidden="false" customHeight="false" outlineLevel="0" collapsed="false">
      <c r="A182" s="152" t="n">
        <v>110</v>
      </c>
      <c r="B182" s="145" t="s">
        <v>964</v>
      </c>
      <c r="C182" s="105"/>
    </row>
    <row r="183" customFormat="false" ht="15" hidden="false" customHeight="false" outlineLevel="0" collapsed="false">
      <c r="A183" s="152" t="n">
        <v>111</v>
      </c>
      <c r="B183" s="145" t="s">
        <v>965</v>
      </c>
      <c r="C183" s="105"/>
    </row>
    <row r="184" customFormat="false" ht="15" hidden="false" customHeight="false" outlineLevel="0" collapsed="false">
      <c r="A184" s="152" t="n">
        <v>112</v>
      </c>
      <c r="B184" s="145" t="s">
        <v>966</v>
      </c>
      <c r="C184" s="105"/>
    </row>
    <row r="185" customFormat="false" ht="30" hidden="false" customHeight="false" outlineLevel="0" collapsed="false">
      <c r="A185" s="152" t="n">
        <v>113</v>
      </c>
      <c r="B185" s="145" t="s">
        <v>967</v>
      </c>
      <c r="C185" s="105"/>
    </row>
    <row r="186" customFormat="false" ht="15" hidden="false" customHeight="false" outlineLevel="0" collapsed="false">
      <c r="A186" s="152" t="n">
        <v>114</v>
      </c>
      <c r="B186" s="145" t="s">
        <v>968</v>
      </c>
      <c r="C186" s="105"/>
    </row>
    <row r="187" customFormat="false" ht="15" hidden="false" customHeight="false" outlineLevel="0" collapsed="false">
      <c r="A187" s="152" t="n">
        <v>115</v>
      </c>
      <c r="B187" s="145" t="s">
        <v>969</v>
      </c>
      <c r="C187" s="105"/>
    </row>
    <row r="188" customFormat="false" ht="15" hidden="false" customHeight="false" outlineLevel="0" collapsed="false">
      <c r="A188" s="152" t="n">
        <v>116</v>
      </c>
      <c r="B188" s="145" t="s">
        <v>970</v>
      </c>
      <c r="C188" s="105"/>
    </row>
    <row r="189" customFormat="false" ht="15" hidden="false" customHeight="false" outlineLevel="0" collapsed="false">
      <c r="A189" s="152" t="n">
        <v>117</v>
      </c>
      <c r="B189" s="145" t="s">
        <v>971</v>
      </c>
      <c r="C189" s="105" t="s">
        <v>972</v>
      </c>
    </row>
    <row r="190" customFormat="false" ht="15" hidden="false" customHeight="false" outlineLevel="0" collapsed="false">
      <c r="A190" s="152" t="n">
        <v>118</v>
      </c>
      <c r="B190" s="145" t="s">
        <v>973</v>
      </c>
      <c r="C190" s="105"/>
    </row>
    <row r="191" customFormat="false" ht="15" hidden="false" customHeight="false" outlineLevel="0" collapsed="false">
      <c r="A191" s="152" t="n">
        <v>119</v>
      </c>
      <c r="B191" s="145" t="s">
        <v>974</v>
      </c>
      <c r="C191" s="105"/>
    </row>
    <row r="192" customFormat="false" ht="15" hidden="false" customHeight="false" outlineLevel="0" collapsed="false">
      <c r="A192" s="10" t="n">
        <v>120</v>
      </c>
      <c r="B192" s="145" t="s">
        <v>975</v>
      </c>
      <c r="C192" s="105"/>
    </row>
    <row r="193" customFormat="false" ht="15" hidden="false" customHeight="false" outlineLevel="0" collapsed="false">
      <c r="A193" s="10" t="n">
        <v>121</v>
      </c>
      <c r="B193" s="145" t="s">
        <v>976</v>
      </c>
      <c r="C193" s="105"/>
    </row>
    <row r="194" customFormat="false" ht="15" hidden="false" customHeight="false" outlineLevel="0" collapsed="false">
      <c r="A194" s="10" t="n">
        <v>122</v>
      </c>
      <c r="B194" s="145" t="s">
        <v>977</v>
      </c>
      <c r="C194" s="105"/>
    </row>
    <row r="195" customFormat="false" ht="15" hidden="false" customHeight="false" outlineLevel="0" collapsed="false">
      <c r="A195" s="10" t="n">
        <v>123</v>
      </c>
      <c r="B195" s="145" t="s">
        <v>978</v>
      </c>
      <c r="C195" s="105"/>
    </row>
    <row r="196" customFormat="false" ht="15" hidden="false" customHeight="false" outlineLevel="0" collapsed="false">
      <c r="A196" s="10" t="n">
        <v>124</v>
      </c>
      <c r="B196" s="145" t="s">
        <v>979</v>
      </c>
      <c r="C196" s="105"/>
    </row>
    <row r="197" customFormat="false" ht="15" hidden="false" customHeight="false" outlineLevel="0" collapsed="false">
      <c r="A197" s="10" t="n">
        <v>125</v>
      </c>
      <c r="B197" s="145" t="s">
        <v>980</v>
      </c>
      <c r="C197" s="105"/>
    </row>
    <row r="198" customFormat="false" ht="30" hidden="false" customHeight="false" outlineLevel="0" collapsed="false">
      <c r="A198" s="10" t="n">
        <v>126</v>
      </c>
      <c r="B198" s="145" t="s">
        <v>981</v>
      </c>
      <c r="C198" s="105"/>
    </row>
    <row r="199" customFormat="false" ht="15" hidden="false" customHeight="false" outlineLevel="0" collapsed="false">
      <c r="A199" s="10" t="n">
        <v>127</v>
      </c>
      <c r="B199" s="145" t="s">
        <v>982</v>
      </c>
      <c r="C199" s="105"/>
    </row>
    <row r="200" customFormat="false" ht="15" hidden="false" customHeight="false" outlineLevel="0" collapsed="false">
      <c r="A200" s="10" t="n">
        <v>128</v>
      </c>
      <c r="B200" s="145" t="s">
        <v>983</v>
      </c>
      <c r="C200" s="105"/>
    </row>
    <row r="201" customFormat="false" ht="15" hidden="false" customHeight="false" outlineLevel="0" collapsed="false">
      <c r="A201" s="10" t="n">
        <v>129</v>
      </c>
      <c r="B201" s="145" t="s">
        <v>984</v>
      </c>
      <c r="C201" s="105"/>
    </row>
    <row r="202" customFormat="false" ht="15" hidden="false" customHeight="false" outlineLevel="0" collapsed="false">
      <c r="A202" s="10" t="n">
        <v>130</v>
      </c>
      <c r="B202" s="145" t="s">
        <v>985</v>
      </c>
      <c r="C202" s="105"/>
    </row>
    <row r="203" customFormat="false" ht="15" hidden="false" customHeight="false" outlineLevel="0" collapsed="false">
      <c r="A203" s="10" t="n">
        <v>131</v>
      </c>
      <c r="B203" s="145" t="s">
        <v>986</v>
      </c>
      <c r="C203" s="105"/>
    </row>
    <row r="204" customFormat="false" ht="15" hidden="false" customHeight="false" outlineLevel="0" collapsed="false">
      <c r="A204" s="10" t="n">
        <v>132</v>
      </c>
      <c r="B204" s="145" t="s">
        <v>987</v>
      </c>
      <c r="C204" s="105"/>
    </row>
    <row r="205" customFormat="false" ht="15" hidden="false" customHeight="false" outlineLevel="0" collapsed="false">
      <c r="A205" s="10" t="n">
        <v>133</v>
      </c>
      <c r="B205" s="145" t="s">
        <v>988</v>
      </c>
      <c r="C205" s="105"/>
    </row>
    <row r="206" customFormat="false" ht="15" hidden="false" customHeight="false" outlineLevel="0" collapsed="false">
      <c r="A206" s="10" t="n">
        <v>134</v>
      </c>
      <c r="B206" s="145" t="s">
        <v>989</v>
      </c>
      <c r="C206" s="105"/>
    </row>
    <row r="207" customFormat="false" ht="15" hidden="false" customHeight="false" outlineLevel="0" collapsed="false">
      <c r="A207" s="10" t="n">
        <v>135</v>
      </c>
      <c r="B207" s="145" t="s">
        <v>990</v>
      </c>
      <c r="C207" s="105" t="s">
        <v>972</v>
      </c>
    </row>
    <row r="208" customFormat="false" ht="15" hidden="false" customHeight="false" outlineLevel="0" collapsed="false">
      <c r="A208" s="10" t="n">
        <v>136</v>
      </c>
      <c r="B208" s="145" t="s">
        <v>991</v>
      </c>
      <c r="C208" s="105" t="s">
        <v>972</v>
      </c>
    </row>
    <row r="209" customFormat="false" ht="15" hidden="false" customHeight="false" outlineLevel="0" collapsed="false">
      <c r="A209" s="10" t="n">
        <v>137</v>
      </c>
      <c r="B209" s="145" t="s">
        <v>992</v>
      </c>
      <c r="C209" s="105" t="s">
        <v>972</v>
      </c>
    </row>
    <row r="210" customFormat="false" ht="15" hidden="false" customHeight="false" outlineLevel="0" collapsed="false">
      <c r="A210" s="10" t="n">
        <v>138</v>
      </c>
      <c r="B210" s="145" t="s">
        <v>993</v>
      </c>
      <c r="C210" s="105"/>
    </row>
    <row r="211" customFormat="false" ht="30" hidden="false" customHeight="false" outlineLevel="0" collapsed="false">
      <c r="A211" s="10" t="n">
        <v>139</v>
      </c>
      <c r="B211" s="145" t="s">
        <v>994</v>
      </c>
      <c r="C211" s="105"/>
    </row>
    <row r="212" customFormat="false" ht="15" hidden="false" customHeight="false" outlineLevel="0" collapsed="false">
      <c r="A212" s="10" t="n">
        <v>140</v>
      </c>
      <c r="B212" s="145" t="s">
        <v>995</v>
      </c>
      <c r="C212" s="105"/>
    </row>
    <row r="213" customFormat="false" ht="15" hidden="false" customHeight="false" outlineLevel="0" collapsed="false">
      <c r="A213" s="10" t="n">
        <v>141</v>
      </c>
      <c r="B213" s="145" t="s">
        <v>996</v>
      </c>
      <c r="C213" s="105" t="s">
        <v>972</v>
      </c>
    </row>
    <row r="214" customFormat="false" ht="15" hidden="false" customHeight="false" outlineLevel="0" collapsed="false">
      <c r="A214" s="10" t="n">
        <v>142</v>
      </c>
      <c r="B214" s="145" t="s">
        <v>997</v>
      </c>
      <c r="C214" s="105" t="s">
        <v>972</v>
      </c>
    </row>
    <row r="215" customFormat="false" ht="15" hidden="false" customHeight="false" outlineLevel="0" collapsed="false">
      <c r="A215" s="10" t="n">
        <v>143</v>
      </c>
      <c r="B215" s="145" t="s">
        <v>998</v>
      </c>
      <c r="C215" s="105" t="s">
        <v>972</v>
      </c>
    </row>
    <row r="216" customFormat="false" ht="15" hidden="false" customHeight="false" outlineLevel="0" collapsed="false">
      <c r="A216" s="10" t="n">
        <v>144</v>
      </c>
      <c r="B216" s="145" t="s">
        <v>999</v>
      </c>
      <c r="C216" s="105" t="s">
        <v>972</v>
      </c>
    </row>
    <row r="217" customFormat="false" ht="15" hidden="false" customHeight="false" outlineLevel="0" collapsed="false">
      <c r="A217" s="10" t="n">
        <v>145</v>
      </c>
      <c r="B217" s="145" t="s">
        <v>1000</v>
      </c>
      <c r="C217" s="105"/>
    </row>
    <row r="218" customFormat="false" ht="15" hidden="false" customHeight="false" outlineLevel="0" collapsed="false">
      <c r="A218" s="10" t="n">
        <v>146</v>
      </c>
      <c r="B218" s="145" t="s">
        <v>1001</v>
      </c>
      <c r="C218" s="105"/>
    </row>
    <row r="219" customFormat="false" ht="45" hidden="false" customHeight="false" outlineLevel="0" collapsed="false">
      <c r="A219" s="10" t="n">
        <v>147</v>
      </c>
      <c r="B219" s="145" t="s">
        <v>1002</v>
      </c>
      <c r="C219" s="105"/>
    </row>
    <row r="220" customFormat="false" ht="15" hidden="false" customHeight="false" outlineLevel="0" collapsed="false">
      <c r="A220" s="10" t="n">
        <v>148</v>
      </c>
      <c r="B220" s="145" t="s">
        <v>1003</v>
      </c>
      <c r="C220" s="105"/>
    </row>
    <row r="221" customFormat="false" ht="15" hidden="false" customHeight="false" outlineLevel="0" collapsed="false">
      <c r="A221" s="10" t="n">
        <v>149</v>
      </c>
      <c r="B221" s="145" t="s">
        <v>1004</v>
      </c>
      <c r="C221" s="105"/>
    </row>
    <row r="222" customFormat="false" ht="15" hidden="false" customHeight="false" outlineLevel="0" collapsed="false">
      <c r="A222" s="10" t="n">
        <v>150</v>
      </c>
      <c r="B222" s="145" t="s">
        <v>1005</v>
      </c>
      <c r="C222" s="105" t="s">
        <v>972</v>
      </c>
    </row>
    <row r="223" customFormat="false" ht="15" hidden="false" customHeight="false" outlineLevel="0" collapsed="false">
      <c r="A223" s="10" t="n">
        <v>151</v>
      </c>
      <c r="B223" s="145" t="s">
        <v>1006</v>
      </c>
      <c r="C223" s="105"/>
    </row>
    <row r="224" customFormat="false" ht="15" hidden="false" customHeight="false" outlineLevel="0" collapsed="false">
      <c r="A224" s="10" t="n">
        <v>152</v>
      </c>
      <c r="B224" s="145" t="s">
        <v>1007</v>
      </c>
      <c r="C224" s="105"/>
    </row>
    <row r="225" customFormat="false" ht="45" hidden="false" customHeight="false" outlineLevel="0" collapsed="false">
      <c r="A225" s="10" t="n">
        <v>153</v>
      </c>
      <c r="B225" s="145" t="s">
        <v>1008</v>
      </c>
      <c r="C225" s="105"/>
    </row>
    <row r="226" customFormat="false" ht="30" hidden="false" customHeight="false" outlineLevel="0" collapsed="false">
      <c r="A226" s="10" t="n">
        <v>154</v>
      </c>
      <c r="B226" s="145" t="s">
        <v>1009</v>
      </c>
      <c r="C226" s="105"/>
    </row>
    <row r="227" customFormat="false" ht="30" hidden="false" customHeight="false" outlineLevel="0" collapsed="false">
      <c r="A227" s="10" t="n">
        <v>155</v>
      </c>
      <c r="B227" s="145" t="s">
        <v>1010</v>
      </c>
      <c r="C227" s="105"/>
    </row>
    <row r="228" customFormat="false" ht="45" hidden="false" customHeight="false" outlineLevel="0" collapsed="false">
      <c r="A228" s="10" t="n">
        <v>156</v>
      </c>
      <c r="B228" s="145" t="s">
        <v>1011</v>
      </c>
      <c r="C228" s="105"/>
    </row>
    <row r="229" customFormat="false" ht="45" hidden="false" customHeight="false" outlineLevel="0" collapsed="false">
      <c r="A229" s="10" t="n">
        <v>157</v>
      </c>
      <c r="B229" s="145" t="s">
        <v>1012</v>
      </c>
      <c r="C229" s="105"/>
    </row>
    <row r="230" customFormat="false" ht="15" hidden="false" customHeight="false" outlineLevel="0" collapsed="false">
      <c r="A230" s="10" t="n">
        <v>158</v>
      </c>
      <c r="B230" s="105" t="s">
        <v>1013</v>
      </c>
      <c r="C230" s="105"/>
    </row>
    <row r="231" customFormat="false" ht="15" hidden="false" customHeight="false" outlineLevel="0" collapsed="false">
      <c r="A231" s="10" t="n">
        <v>159</v>
      </c>
      <c r="B231" s="145" t="s">
        <v>1014</v>
      </c>
      <c r="C231" s="105"/>
    </row>
    <row r="232" customFormat="false" ht="15" hidden="false" customHeight="false" outlineLevel="0" collapsed="false">
      <c r="A232" s="10" t="n">
        <v>160</v>
      </c>
      <c r="B232" s="145" t="s">
        <v>1015</v>
      </c>
      <c r="C232" s="105"/>
    </row>
    <row r="233" customFormat="false" ht="15" hidden="false" customHeight="false" outlineLevel="0" collapsed="false">
      <c r="A233" s="10" t="n">
        <v>161</v>
      </c>
      <c r="B233" s="145" t="s">
        <v>1016</v>
      </c>
      <c r="C233" s="105"/>
    </row>
    <row r="234" customFormat="false" ht="30" hidden="false" customHeight="false" outlineLevel="0" collapsed="false">
      <c r="A234" s="10" t="n">
        <v>162</v>
      </c>
      <c r="B234" s="145" t="s">
        <v>1017</v>
      </c>
      <c r="C234" s="105"/>
    </row>
    <row r="235" customFormat="false" ht="30" hidden="false" customHeight="false" outlineLevel="0" collapsed="false">
      <c r="A235" s="10" t="n">
        <v>163</v>
      </c>
      <c r="B235" s="145" t="s">
        <v>1018</v>
      </c>
      <c r="C235" s="105"/>
    </row>
    <row r="236" customFormat="false" ht="15" hidden="false" customHeight="false" outlineLevel="0" collapsed="false">
      <c r="A236" s="10" t="n">
        <v>164</v>
      </c>
      <c r="B236" s="145" t="s">
        <v>1019</v>
      </c>
      <c r="C236" s="105"/>
    </row>
    <row r="237" customFormat="false" ht="15" hidden="false" customHeight="false" outlineLevel="0" collapsed="false">
      <c r="A237" s="10" t="n">
        <v>165</v>
      </c>
      <c r="B237" s="145" t="s">
        <v>1020</v>
      </c>
      <c r="C237" s="105"/>
    </row>
    <row r="238" customFormat="false" ht="15" hidden="false" customHeight="false" outlineLevel="0" collapsed="false">
      <c r="A238" s="10" t="n">
        <v>166</v>
      </c>
      <c r="B238" s="145" t="s">
        <v>1021</v>
      </c>
      <c r="C238" s="105"/>
    </row>
    <row r="239" customFormat="false" ht="15" hidden="false" customHeight="false" outlineLevel="0" collapsed="false">
      <c r="A239" s="10" t="n">
        <v>167</v>
      </c>
      <c r="B239" s="145" t="s">
        <v>1022</v>
      </c>
      <c r="C239" s="105"/>
    </row>
    <row r="240" customFormat="false" ht="15" hidden="false" customHeight="false" outlineLevel="0" collapsed="false">
      <c r="A240" s="10" t="n">
        <v>168</v>
      </c>
      <c r="B240" s="145" t="s">
        <v>1023</v>
      </c>
      <c r="C240" s="105"/>
    </row>
    <row r="241" customFormat="false" ht="15" hidden="false" customHeight="false" outlineLevel="0" collapsed="false">
      <c r="A241" s="10" t="n">
        <v>169</v>
      </c>
      <c r="B241" s="145" t="s">
        <v>1024</v>
      </c>
      <c r="C241" s="105"/>
    </row>
    <row r="242" customFormat="false" ht="15" hidden="false" customHeight="false" outlineLevel="0" collapsed="false">
      <c r="A242" s="10" t="n">
        <v>170</v>
      </c>
      <c r="B242" s="145" t="s">
        <v>1025</v>
      </c>
      <c r="C242" s="105"/>
    </row>
    <row r="243" customFormat="false" ht="15" hidden="false" customHeight="false" outlineLevel="0" collapsed="false">
      <c r="A243" s="10" t="n">
        <v>171</v>
      </c>
      <c r="B243" s="145" t="s">
        <v>1026</v>
      </c>
      <c r="C243" s="105"/>
    </row>
    <row r="244" customFormat="false" ht="15" hidden="false" customHeight="false" outlineLevel="0" collapsed="false">
      <c r="A244" s="10" t="n">
        <v>172</v>
      </c>
      <c r="B244" s="145" t="s">
        <v>1027</v>
      </c>
      <c r="C244" s="105"/>
    </row>
    <row r="245" customFormat="false" ht="15" hidden="false" customHeight="false" outlineLevel="0" collapsed="false">
      <c r="A245" s="10" t="n">
        <v>173</v>
      </c>
      <c r="B245" s="145" t="s">
        <v>1028</v>
      </c>
      <c r="C245" s="105"/>
    </row>
    <row r="246" customFormat="false" ht="15" hidden="false" customHeight="false" outlineLevel="0" collapsed="false">
      <c r="A246" s="10" t="n">
        <v>174</v>
      </c>
      <c r="B246" s="145" t="s">
        <v>1029</v>
      </c>
      <c r="C246" s="105"/>
    </row>
    <row r="247" customFormat="false" ht="15" hidden="false" customHeight="false" outlineLevel="0" collapsed="false">
      <c r="A247" s="10" t="n">
        <v>175</v>
      </c>
      <c r="B247" s="145" t="s">
        <v>1030</v>
      </c>
      <c r="C247" s="105"/>
    </row>
    <row r="248" customFormat="false" ht="15" hidden="false" customHeight="false" outlineLevel="0" collapsed="false">
      <c r="A248" s="10" t="n">
        <v>176</v>
      </c>
      <c r="B248" s="145" t="s">
        <v>1031</v>
      </c>
      <c r="C248" s="105"/>
    </row>
    <row r="249" customFormat="false" ht="30" hidden="false" customHeight="false" outlineLevel="0" collapsed="false">
      <c r="A249" s="10" t="n">
        <v>177</v>
      </c>
      <c r="B249" s="145" t="s">
        <v>1032</v>
      </c>
      <c r="C249" s="105"/>
    </row>
    <row r="250" customFormat="false" ht="15" hidden="false" customHeight="false" outlineLevel="0" collapsed="false">
      <c r="A250" s="10" t="n">
        <v>178</v>
      </c>
      <c r="B250" s="145" t="s">
        <v>1033</v>
      </c>
      <c r="C250" s="105"/>
    </row>
    <row r="251" customFormat="false" ht="15" hidden="false" customHeight="false" outlineLevel="0" collapsed="false">
      <c r="A251" s="10" t="n">
        <v>179</v>
      </c>
      <c r="B251" s="145" t="s">
        <v>1034</v>
      </c>
      <c r="C251" s="105"/>
    </row>
    <row r="252" customFormat="false" ht="15" hidden="false" customHeight="false" outlineLevel="0" collapsed="false">
      <c r="A252" s="10" t="n">
        <v>180</v>
      </c>
      <c r="B252" s="145" t="s">
        <v>1035</v>
      </c>
      <c r="C252" s="105"/>
    </row>
    <row r="253" customFormat="false" ht="15" hidden="false" customHeight="false" outlineLevel="0" collapsed="false">
      <c r="A253" s="10" t="n">
        <v>181</v>
      </c>
      <c r="B253" s="145" t="s">
        <v>1036</v>
      </c>
      <c r="C253" s="105"/>
    </row>
    <row r="254" customFormat="false" ht="15" hidden="false" customHeight="false" outlineLevel="0" collapsed="false">
      <c r="A254" s="10" t="n">
        <v>182</v>
      </c>
      <c r="B254" s="145" t="s">
        <v>1037</v>
      </c>
      <c r="C254" s="105"/>
    </row>
    <row r="255" customFormat="false" ht="15" hidden="false" customHeight="false" outlineLevel="0" collapsed="false">
      <c r="A255" s="10" t="n">
        <v>183</v>
      </c>
      <c r="B255" s="145" t="s">
        <v>1038</v>
      </c>
      <c r="C255" s="105"/>
    </row>
    <row r="256" customFormat="false" ht="15" hidden="false" customHeight="false" outlineLevel="0" collapsed="false">
      <c r="A256" s="10" t="n">
        <v>184</v>
      </c>
      <c r="B256" s="145" t="s">
        <v>1039</v>
      </c>
      <c r="C256" s="105"/>
    </row>
    <row r="257" customFormat="false" ht="30" hidden="false" customHeight="false" outlineLevel="0" collapsed="false">
      <c r="A257" s="10" t="n">
        <v>185</v>
      </c>
      <c r="B257" s="145" t="s">
        <v>1040</v>
      </c>
      <c r="C257" s="105"/>
    </row>
    <row r="258" customFormat="false" ht="15" hidden="false" customHeight="false" outlineLevel="0" collapsed="false">
      <c r="A258" s="10" t="n">
        <v>186</v>
      </c>
      <c r="B258" s="145" t="s">
        <v>1041</v>
      </c>
      <c r="C258" s="105"/>
    </row>
    <row r="259" customFormat="false" ht="15" hidden="false" customHeight="false" outlineLevel="0" collapsed="false">
      <c r="A259" s="10" t="n">
        <v>187</v>
      </c>
      <c r="B259" s="145" t="s">
        <v>1042</v>
      </c>
      <c r="C259" s="105"/>
    </row>
    <row r="260" customFormat="false" ht="15" hidden="false" customHeight="false" outlineLevel="0" collapsed="false">
      <c r="A260" s="10" t="n">
        <v>188</v>
      </c>
      <c r="B260" s="145" t="s">
        <v>1043</v>
      </c>
      <c r="C260" s="105"/>
    </row>
    <row r="261" customFormat="false" ht="15.75" hidden="false" customHeight="false" outlineLevel="0" collapsed="false">
      <c r="A261" s="10" t="n">
        <v>189</v>
      </c>
      <c r="B261" s="157" t="s">
        <v>1044</v>
      </c>
      <c r="C261" s="105"/>
    </row>
    <row r="262" customFormat="false" ht="15" hidden="false" customHeight="false" outlineLevel="0" collapsed="false">
      <c r="A262" s="10" t="n">
        <v>190</v>
      </c>
      <c r="B262" s="158" t="s">
        <v>1045</v>
      </c>
      <c r="C262" s="105"/>
    </row>
    <row r="263" customFormat="false" ht="15" hidden="false" customHeight="false" outlineLevel="0" collapsed="false">
      <c r="A263" s="10" t="n">
        <v>191</v>
      </c>
      <c r="B263" s="158" t="s">
        <v>1046</v>
      </c>
      <c r="C263" s="105"/>
    </row>
    <row r="264" customFormat="false" ht="15.75" hidden="false" customHeight="false" outlineLevel="0" collapsed="false">
      <c r="A264" s="10" t="n">
        <v>192</v>
      </c>
      <c r="B264" s="157" t="s">
        <v>1047</v>
      </c>
      <c r="C264" s="105"/>
    </row>
    <row r="265" customFormat="false" ht="30" hidden="false" customHeight="false" outlineLevel="0" collapsed="false">
      <c r="A265" s="10" t="n">
        <v>193</v>
      </c>
      <c r="B265" s="157" t="s">
        <v>1048</v>
      </c>
      <c r="C265" s="105"/>
    </row>
    <row r="266" customFormat="false" ht="15.75" hidden="false" customHeight="false" outlineLevel="0" collapsed="false">
      <c r="A266" s="10" t="n">
        <v>194</v>
      </c>
      <c r="B266" s="157" t="s">
        <v>955</v>
      </c>
      <c r="C266" s="105"/>
    </row>
    <row r="267" customFormat="false" ht="15.75" hidden="false" customHeight="false" outlineLevel="0" collapsed="false">
      <c r="A267" s="10" t="n">
        <v>195</v>
      </c>
      <c r="B267" s="157" t="s">
        <v>1049</v>
      </c>
      <c r="C267" s="105"/>
    </row>
    <row r="268" customFormat="false" ht="30" hidden="false" customHeight="false" outlineLevel="0" collapsed="false">
      <c r="A268" s="10" t="n">
        <v>196</v>
      </c>
      <c r="B268" s="157" t="s">
        <v>1050</v>
      </c>
      <c r="C268" s="105"/>
    </row>
    <row r="269" customFormat="false" ht="30" hidden="false" customHeight="false" outlineLevel="0" collapsed="false">
      <c r="A269" s="10" t="n">
        <v>197</v>
      </c>
      <c r="B269" s="157" t="s">
        <v>1051</v>
      </c>
      <c r="C269" s="105"/>
    </row>
    <row r="270" customFormat="false" ht="30" hidden="false" customHeight="false" outlineLevel="0" collapsed="false">
      <c r="A270" s="10" t="n">
        <v>198</v>
      </c>
      <c r="B270" s="157" t="s">
        <v>1052</v>
      </c>
      <c r="C270" s="105"/>
    </row>
    <row r="271" customFormat="false" ht="15.75" hidden="false" customHeight="false" outlineLevel="0" collapsed="false">
      <c r="A271" s="10" t="n">
        <v>199</v>
      </c>
      <c r="B271" s="157" t="s">
        <v>1053</v>
      </c>
      <c r="C271" s="105"/>
    </row>
    <row r="272" customFormat="false" ht="60" hidden="false" customHeight="false" outlineLevel="0" collapsed="false">
      <c r="A272" s="10" t="n">
        <v>200</v>
      </c>
      <c r="B272" s="147" t="s">
        <v>1054</v>
      </c>
      <c r="C272" s="105"/>
    </row>
    <row r="273" customFormat="false" ht="30" hidden="false" customHeight="false" outlineLevel="0" collapsed="false">
      <c r="A273" s="10" t="n">
        <v>201</v>
      </c>
      <c r="B273" s="157" t="s">
        <v>1055</v>
      </c>
      <c r="C273" s="105"/>
    </row>
    <row r="274" customFormat="false" ht="15.75" hidden="false" customHeight="false" outlineLevel="0" collapsed="false">
      <c r="A274" s="10" t="n">
        <v>202</v>
      </c>
      <c r="B274" s="157" t="s">
        <v>1056</v>
      </c>
      <c r="C274" s="105"/>
    </row>
    <row r="275" customFormat="false" ht="26.25" hidden="false" customHeight="false" outlineLevel="0" collapsed="false">
      <c r="A275" s="10" t="n">
        <v>203</v>
      </c>
      <c r="B275" s="159" t="s">
        <v>1057</v>
      </c>
      <c r="C275" s="105"/>
    </row>
    <row r="276" customFormat="false" ht="15.75" hidden="false" customHeight="false" outlineLevel="0" collapsed="false">
      <c r="A276" s="10" t="n">
        <v>204</v>
      </c>
      <c r="B276" s="157" t="s">
        <v>1058</v>
      </c>
      <c r="C276" s="105"/>
    </row>
    <row r="277" customFormat="false" ht="15.75" hidden="false" customHeight="false" outlineLevel="0" collapsed="false">
      <c r="A277" s="10" t="n">
        <v>205</v>
      </c>
      <c r="B277" s="157" t="s">
        <v>1059</v>
      </c>
      <c r="C277" s="105"/>
    </row>
    <row r="278" customFormat="false" ht="15.75" hidden="false" customHeight="false" outlineLevel="0" collapsed="false">
      <c r="A278" s="10" t="n">
        <v>206</v>
      </c>
      <c r="B278" s="147" t="s">
        <v>1060</v>
      </c>
      <c r="C278" s="105"/>
    </row>
    <row r="279" customFormat="false" ht="15.75" hidden="false" customHeight="false" outlineLevel="0" collapsed="false">
      <c r="A279" s="10" t="n">
        <v>207</v>
      </c>
      <c r="B279" s="157" t="s">
        <v>962</v>
      </c>
      <c r="C279" s="105"/>
    </row>
    <row r="280" customFormat="false" ht="15.75" hidden="false" customHeight="false" outlineLevel="0" collapsed="false">
      <c r="A280" s="10" t="n">
        <v>208</v>
      </c>
      <c r="B280" s="157" t="s">
        <v>1061</v>
      </c>
      <c r="C280" s="105"/>
    </row>
    <row r="281" customFormat="false" ht="15.75" hidden="false" customHeight="false" outlineLevel="0" collapsed="false">
      <c r="A281" s="10" t="n">
        <v>209</v>
      </c>
      <c r="B281" s="157" t="s">
        <v>965</v>
      </c>
      <c r="C281" s="105"/>
    </row>
    <row r="282" customFormat="false" ht="15.75" hidden="false" customHeight="false" outlineLevel="0" collapsed="false">
      <c r="A282" s="10" t="n">
        <v>210</v>
      </c>
      <c r="B282" s="157" t="s">
        <v>1062</v>
      </c>
      <c r="C282" s="105"/>
    </row>
    <row r="283" customFormat="false" ht="15.75" hidden="false" customHeight="false" outlineLevel="0" collapsed="false">
      <c r="A283" s="10" t="n">
        <v>211</v>
      </c>
      <c r="B283" s="157" t="s">
        <v>1063</v>
      </c>
      <c r="C283" s="105"/>
    </row>
    <row r="284" customFormat="false" ht="15.75" hidden="false" customHeight="false" outlineLevel="0" collapsed="false">
      <c r="A284" s="10" t="n">
        <v>212</v>
      </c>
      <c r="B284" s="157" t="s">
        <v>1064</v>
      </c>
      <c r="C284" s="105"/>
    </row>
    <row r="285" customFormat="false" ht="15" hidden="false" customHeight="false" outlineLevel="0" collapsed="false">
      <c r="A285" s="10" t="n">
        <v>213</v>
      </c>
      <c r="B285" s="127" t="s">
        <v>1065</v>
      </c>
      <c r="C285" s="160"/>
    </row>
    <row r="286" customFormat="false" ht="15" hidden="false" customHeight="false" outlineLevel="0" collapsed="false">
      <c r="A286" s="10" t="n">
        <v>214</v>
      </c>
      <c r="B286" s="127" t="s">
        <v>1066</v>
      </c>
      <c r="C286" s="160"/>
    </row>
    <row r="287" customFormat="false" ht="15" hidden="false" customHeight="false" outlineLevel="0" collapsed="false">
      <c r="A287" s="10" t="n">
        <v>215</v>
      </c>
      <c r="B287" s="161" t="s">
        <v>1067</v>
      </c>
      <c r="C287" s="160"/>
    </row>
    <row r="288" customFormat="false" ht="15" hidden="false" customHeight="false" outlineLevel="0" collapsed="false">
      <c r="A288" s="8" t="n">
        <v>216</v>
      </c>
      <c r="B288" s="162" t="s">
        <v>1068</v>
      </c>
      <c r="C288" s="160"/>
    </row>
    <row r="289" customFormat="false" ht="15" hidden="false" customHeight="false" outlineLevel="0" collapsed="false">
      <c r="A289" s="8" t="n">
        <v>217</v>
      </c>
      <c r="B289" s="162" t="s">
        <v>1069</v>
      </c>
      <c r="C289" s="160" t="s">
        <v>972</v>
      </c>
    </row>
    <row r="290" customFormat="false" ht="60" hidden="false" customHeight="false" outlineLevel="0" collapsed="false">
      <c r="A290" s="8" t="n">
        <v>218</v>
      </c>
      <c r="B290" s="162" t="s">
        <v>1070</v>
      </c>
      <c r="C290" s="160"/>
    </row>
    <row r="291" customFormat="false" ht="15" hidden="false" customHeight="false" outlineLevel="0" collapsed="false">
      <c r="A291" s="8" t="n">
        <v>219</v>
      </c>
      <c r="B291" s="162" t="s">
        <v>1071</v>
      </c>
      <c r="C291" s="160" t="s">
        <v>972</v>
      </c>
    </row>
    <row r="292" customFormat="false" ht="15" hidden="false" customHeight="false" outlineLevel="0" collapsed="false">
      <c r="A292" s="8" t="n">
        <v>220</v>
      </c>
      <c r="B292" s="162" t="s">
        <v>1072</v>
      </c>
      <c r="C292" s="160"/>
    </row>
    <row r="293" customFormat="false" ht="15" hidden="false" customHeight="false" outlineLevel="0" collapsed="false">
      <c r="A293" s="8" t="n">
        <v>221</v>
      </c>
      <c r="B293" s="162" t="s">
        <v>1073</v>
      </c>
      <c r="C293" s="160"/>
    </row>
    <row r="294" customFormat="false" ht="15" hidden="false" customHeight="false" outlineLevel="0" collapsed="false">
      <c r="A294" s="8" t="n">
        <v>222</v>
      </c>
      <c r="B294" s="162" t="s">
        <v>1074</v>
      </c>
      <c r="C294" s="160"/>
    </row>
    <row r="295" customFormat="false" ht="15" hidden="false" customHeight="false" outlineLevel="0" collapsed="false">
      <c r="A295" s="8" t="n">
        <v>223</v>
      </c>
      <c r="B295" s="162" t="s">
        <v>1075</v>
      </c>
      <c r="C295" s="160"/>
    </row>
    <row r="296" customFormat="false" ht="15" hidden="false" customHeight="false" outlineLevel="0" collapsed="false">
      <c r="A296" s="8" t="n">
        <v>224</v>
      </c>
      <c r="B296" s="162" t="s">
        <v>1076</v>
      </c>
      <c r="C296" s="160"/>
    </row>
    <row r="297" customFormat="false" ht="15" hidden="false" customHeight="false" outlineLevel="0" collapsed="false">
      <c r="A297" s="8" t="n">
        <v>225</v>
      </c>
      <c r="B297" s="162" t="s">
        <v>1077</v>
      </c>
      <c r="C297" s="160"/>
    </row>
    <row r="298" customFormat="false" ht="15" hidden="false" customHeight="false" outlineLevel="0" collapsed="false">
      <c r="A298" s="8" t="n">
        <v>226</v>
      </c>
      <c r="B298" s="162" t="s">
        <v>1078</v>
      </c>
      <c r="C298" s="160"/>
    </row>
    <row r="299" customFormat="false" ht="15" hidden="false" customHeight="false" outlineLevel="0" collapsed="false">
      <c r="A299" s="8" t="n">
        <v>227</v>
      </c>
      <c r="B299" s="162" t="s">
        <v>1079</v>
      </c>
      <c r="C299" s="160"/>
    </row>
    <row r="300" customFormat="false" ht="15" hidden="false" customHeight="false" outlineLevel="0" collapsed="false">
      <c r="A300" s="8" t="n">
        <v>228</v>
      </c>
      <c r="B300" s="162" t="s">
        <v>1080</v>
      </c>
      <c r="C300" s="160"/>
    </row>
    <row r="301" customFormat="false" ht="45" hidden="false" customHeight="false" outlineLevel="0" collapsed="false">
      <c r="A301" s="8" t="n">
        <v>229</v>
      </c>
      <c r="B301" s="162" t="s">
        <v>1081</v>
      </c>
      <c r="C301" s="160"/>
    </row>
    <row r="302" customFormat="false" ht="15" hidden="false" customHeight="false" outlineLevel="0" collapsed="false">
      <c r="A302" s="8" t="n">
        <v>230</v>
      </c>
      <c r="B302" s="162" t="s">
        <v>1082</v>
      </c>
      <c r="C302" s="160"/>
    </row>
    <row r="303" customFormat="false" ht="15" hidden="false" customHeight="false" outlineLevel="0" collapsed="false">
      <c r="A303" s="8" t="n">
        <v>231</v>
      </c>
      <c r="B303" s="162" t="s">
        <v>1083</v>
      </c>
      <c r="C303" s="160"/>
    </row>
    <row r="304" customFormat="false" ht="15" hidden="false" customHeight="false" outlineLevel="0" collapsed="false">
      <c r="A304" s="8" t="n">
        <v>232</v>
      </c>
      <c r="B304" s="162" t="s">
        <v>1084</v>
      </c>
      <c r="C304" s="160"/>
    </row>
    <row r="305" customFormat="false" ht="15" hidden="false" customHeight="false" outlineLevel="0" collapsed="false">
      <c r="A305" s="8" t="n">
        <v>233</v>
      </c>
      <c r="B305" s="162" t="s">
        <v>1085</v>
      </c>
      <c r="C305" s="160"/>
    </row>
    <row r="306" customFormat="false" ht="30" hidden="false" customHeight="false" outlineLevel="0" collapsed="false">
      <c r="A306" s="8" t="n">
        <v>234</v>
      </c>
      <c r="B306" s="162" t="s">
        <v>1086</v>
      </c>
      <c r="C306" s="160"/>
    </row>
    <row r="307" customFormat="false" ht="45" hidden="false" customHeight="false" outlineLevel="0" collapsed="false">
      <c r="A307" s="8" t="n">
        <v>235</v>
      </c>
      <c r="B307" s="162" t="s">
        <v>1087</v>
      </c>
      <c r="C307" s="160"/>
    </row>
    <row r="308" customFormat="false" ht="15" hidden="false" customHeight="false" outlineLevel="0" collapsed="false">
      <c r="A308" s="8" t="n">
        <v>236</v>
      </c>
      <c r="B308" s="162" t="s">
        <v>1088</v>
      </c>
      <c r="C308" s="160"/>
    </row>
    <row r="309" customFormat="false" ht="15" hidden="false" customHeight="false" outlineLevel="0" collapsed="false">
      <c r="A309" s="8" t="n">
        <v>237</v>
      </c>
      <c r="B309" s="162" t="s">
        <v>1089</v>
      </c>
      <c r="C309" s="160"/>
    </row>
    <row r="310" customFormat="false" ht="15" hidden="false" customHeight="false" outlineLevel="0" collapsed="false">
      <c r="A310" s="8" t="n">
        <v>238</v>
      </c>
      <c r="B310" s="162" t="s">
        <v>1090</v>
      </c>
      <c r="C310" s="160"/>
    </row>
    <row r="311" customFormat="false" ht="15" hidden="false" customHeight="false" outlineLevel="0" collapsed="false">
      <c r="A311" s="8" t="n">
        <v>239</v>
      </c>
      <c r="B311" s="162" t="s">
        <v>1091</v>
      </c>
      <c r="C311" s="160"/>
    </row>
    <row r="312" customFormat="false" ht="15" hidden="false" customHeight="false" outlineLevel="0" collapsed="false">
      <c r="A312" s="8" t="n">
        <v>240</v>
      </c>
      <c r="B312" s="162" t="s">
        <v>1092</v>
      </c>
      <c r="C312" s="160"/>
    </row>
    <row r="313" customFormat="false" ht="15" hidden="false" customHeight="false" outlineLevel="0" collapsed="false">
      <c r="A313" s="8" t="n">
        <v>241</v>
      </c>
      <c r="B313" s="162" t="s">
        <v>1093</v>
      </c>
      <c r="C313" s="160"/>
    </row>
    <row r="314" customFormat="false" ht="15" hidden="false" customHeight="false" outlineLevel="0" collapsed="false">
      <c r="A314" s="8" t="n">
        <v>242</v>
      </c>
      <c r="B314" s="162" t="s">
        <v>1094</v>
      </c>
      <c r="C314" s="160"/>
    </row>
    <row r="315" customFormat="false" ht="30" hidden="false" customHeight="false" outlineLevel="0" collapsed="false">
      <c r="A315" s="8" t="n">
        <v>243</v>
      </c>
      <c r="B315" s="162" t="s">
        <v>1095</v>
      </c>
      <c r="C315" s="160"/>
    </row>
    <row r="316" customFormat="false" ht="15" hidden="false" customHeight="false" outlineLevel="0" collapsed="false">
      <c r="A316" s="8" t="n">
        <v>244</v>
      </c>
      <c r="B316" s="162" t="s">
        <v>1096</v>
      </c>
      <c r="C316" s="160"/>
    </row>
    <row r="317" customFormat="false" ht="15" hidden="false" customHeight="false" outlineLevel="0" collapsed="false">
      <c r="A317" s="8" t="n">
        <v>245</v>
      </c>
      <c r="B317" s="162" t="s">
        <v>1029</v>
      </c>
      <c r="C317" s="160"/>
    </row>
    <row r="318" customFormat="false" ht="45" hidden="false" customHeight="false" outlineLevel="0" collapsed="false">
      <c r="A318" s="8" t="n">
        <v>246</v>
      </c>
      <c r="B318" s="162" t="s">
        <v>1097</v>
      </c>
      <c r="C318" s="160"/>
    </row>
    <row r="319" customFormat="false" ht="15" hidden="false" customHeight="false" outlineLevel="0" collapsed="false">
      <c r="A319" s="8" t="n">
        <v>247</v>
      </c>
      <c r="B319" s="162" t="s">
        <v>1098</v>
      </c>
      <c r="C319" s="160"/>
    </row>
    <row r="320" customFormat="false" ht="15" hidden="false" customHeight="false" outlineLevel="0" collapsed="false">
      <c r="A320" s="8" t="n">
        <v>248</v>
      </c>
      <c r="B320" s="162" t="s">
        <v>1099</v>
      </c>
      <c r="C320" s="160"/>
    </row>
    <row r="321" customFormat="false" ht="15" hidden="false" customHeight="false" outlineLevel="0" collapsed="false">
      <c r="A321" s="8" t="n">
        <v>249</v>
      </c>
      <c r="B321" s="162" t="s">
        <v>1100</v>
      </c>
      <c r="C321" s="160"/>
    </row>
    <row r="322" customFormat="false" ht="15" hidden="false" customHeight="false" outlineLevel="0" collapsed="false">
      <c r="A322" s="8" t="n">
        <v>250</v>
      </c>
      <c r="B322" s="162" t="s">
        <v>1101</v>
      </c>
      <c r="C322" s="160"/>
    </row>
    <row r="323" customFormat="false" ht="15" hidden="false" customHeight="false" outlineLevel="0" collapsed="false">
      <c r="A323" s="8" t="n">
        <v>251</v>
      </c>
      <c r="B323" s="162" t="s">
        <v>1102</v>
      </c>
      <c r="C323" s="160"/>
    </row>
    <row r="324" customFormat="false" ht="15" hidden="false" customHeight="false" outlineLevel="0" collapsed="false">
      <c r="A324" s="8" t="n">
        <v>252</v>
      </c>
      <c r="B324" s="162" t="s">
        <v>1028</v>
      </c>
      <c r="C324" s="160"/>
    </row>
    <row r="325" customFormat="false" ht="15" hidden="false" customHeight="false" outlineLevel="0" collapsed="false">
      <c r="A325" s="8" t="n">
        <v>253</v>
      </c>
      <c r="B325" s="162" t="s">
        <v>1103</v>
      </c>
      <c r="C325" s="160"/>
    </row>
    <row r="326" customFormat="false" ht="15" hidden="false" customHeight="false" outlineLevel="0" collapsed="false">
      <c r="A326" s="8" t="n">
        <v>254</v>
      </c>
      <c r="B326" s="162" t="s">
        <v>1104</v>
      </c>
      <c r="C326" s="160"/>
    </row>
    <row r="327" customFormat="false" ht="15" hidden="false" customHeight="false" outlineLevel="0" collapsed="false">
      <c r="A327" s="8" t="n">
        <v>255</v>
      </c>
      <c r="B327" s="162" t="s">
        <v>1105</v>
      </c>
      <c r="C327" s="160" t="s">
        <v>972</v>
      </c>
    </row>
    <row r="328" customFormat="false" ht="15" hidden="false" customHeight="false" outlineLevel="0" collapsed="false">
      <c r="A328" s="8" t="n">
        <v>256</v>
      </c>
      <c r="B328" s="162" t="s">
        <v>1106</v>
      </c>
      <c r="C328" s="160"/>
    </row>
    <row r="329" customFormat="false" ht="15" hidden="false" customHeight="false" outlineLevel="0" collapsed="false">
      <c r="A329" s="8" t="n">
        <v>257</v>
      </c>
      <c r="B329" s="162" t="s">
        <v>1107</v>
      </c>
      <c r="C329" s="160"/>
    </row>
    <row r="330" customFormat="false" ht="15" hidden="false" customHeight="false" outlineLevel="0" collapsed="false">
      <c r="A330" s="8" t="n">
        <v>258</v>
      </c>
      <c r="B330" s="162" t="s">
        <v>1108</v>
      </c>
      <c r="C330" s="160"/>
    </row>
    <row r="331" customFormat="false" ht="15" hidden="false" customHeight="false" outlineLevel="0" collapsed="false">
      <c r="A331" s="8" t="n">
        <v>259</v>
      </c>
      <c r="B331" s="162" t="s">
        <v>1109</v>
      </c>
      <c r="C331" s="160"/>
    </row>
    <row r="332" customFormat="false" ht="15" hidden="false" customHeight="false" outlineLevel="0" collapsed="false">
      <c r="A332" s="8" t="n">
        <v>260</v>
      </c>
      <c r="B332" s="162" t="s">
        <v>1110</v>
      </c>
      <c r="C332" s="160"/>
    </row>
    <row r="333" customFormat="false" ht="15" hidden="false" customHeight="false" outlineLevel="0" collapsed="false">
      <c r="A333" s="8" t="n">
        <v>261</v>
      </c>
      <c r="B333" s="162" t="s">
        <v>1111</v>
      </c>
      <c r="C333" s="160" t="s">
        <v>972</v>
      </c>
    </row>
    <row r="334" customFormat="false" ht="30" hidden="false" customHeight="false" outlineLevel="0" collapsed="false">
      <c r="A334" s="8" t="n">
        <v>262</v>
      </c>
      <c r="B334" s="162" t="s">
        <v>1112</v>
      </c>
      <c r="C334" s="160"/>
    </row>
    <row r="335" customFormat="false" ht="15" hidden="false" customHeight="false" outlineLevel="0" collapsed="false">
      <c r="A335" s="8" t="n">
        <v>263</v>
      </c>
      <c r="B335" s="162" t="s">
        <v>1113</v>
      </c>
      <c r="C335" s="160"/>
    </row>
    <row r="336" customFormat="false" ht="15" hidden="false" customHeight="false" outlineLevel="0" collapsed="false">
      <c r="A336" s="8" t="n">
        <v>264</v>
      </c>
      <c r="B336" s="162" t="s">
        <v>1114</v>
      </c>
      <c r="C336" s="160"/>
    </row>
    <row r="337" customFormat="false" ht="15" hidden="false" customHeight="false" outlineLevel="0" collapsed="false">
      <c r="A337" s="8" t="n">
        <v>265</v>
      </c>
      <c r="B337" s="163" t="s">
        <v>1115</v>
      </c>
      <c r="C337" s="160"/>
    </row>
    <row r="338" customFormat="false" ht="15" hidden="false" customHeight="false" outlineLevel="0" collapsed="false">
      <c r="A338" s="8" t="n">
        <v>266</v>
      </c>
      <c r="B338" s="163" t="s">
        <v>1116</v>
      </c>
      <c r="C338" s="160"/>
    </row>
    <row r="339" customFormat="false" ht="15" hidden="false" customHeight="false" outlineLevel="0" collapsed="false">
      <c r="A339" s="8" t="n">
        <v>267</v>
      </c>
      <c r="B339" s="160" t="s">
        <v>1117</v>
      </c>
      <c r="C339" s="160"/>
    </row>
    <row r="340" customFormat="false" ht="15" hidden="false" customHeight="false" outlineLevel="0" collapsed="false">
      <c r="A340" s="8" t="n">
        <v>268</v>
      </c>
      <c r="B340" s="160" t="s">
        <v>1118</v>
      </c>
      <c r="C340" s="160"/>
    </row>
    <row r="341" customFormat="false" ht="15" hidden="false" customHeight="false" outlineLevel="0" collapsed="false">
      <c r="A341" s="8" t="n">
        <v>269</v>
      </c>
      <c r="B341" s="160" t="s">
        <v>1119</v>
      </c>
      <c r="C341" s="160"/>
    </row>
    <row r="342" customFormat="false" ht="15" hidden="false" customHeight="false" outlineLevel="0" collapsed="false">
      <c r="A342" s="8" t="n">
        <v>270</v>
      </c>
      <c r="B342" s="160" t="s">
        <v>1120</v>
      </c>
      <c r="C342" s="160"/>
    </row>
    <row r="343" customFormat="false" ht="15" hidden="false" customHeight="false" outlineLevel="0" collapsed="false">
      <c r="A343" s="8" t="n">
        <v>271</v>
      </c>
      <c r="B343" s="160" t="s">
        <v>1121</v>
      </c>
      <c r="C343" s="160"/>
    </row>
    <row r="344" customFormat="false" ht="15" hidden="false" customHeight="false" outlineLevel="0" collapsed="false">
      <c r="A344" s="8" t="n">
        <v>272</v>
      </c>
      <c r="B344" s="160" t="s">
        <v>1122</v>
      </c>
      <c r="C344" s="160"/>
    </row>
    <row r="345" customFormat="false" ht="15" hidden="false" customHeight="false" outlineLevel="0" collapsed="false">
      <c r="A345" s="8" t="n">
        <v>273</v>
      </c>
      <c r="B345" s="160" t="s">
        <v>1123</v>
      </c>
      <c r="C345" s="160"/>
    </row>
    <row r="346" customFormat="false" ht="15" hidden="false" customHeight="false" outlineLevel="0" collapsed="false">
      <c r="A346" s="8" t="n">
        <v>274</v>
      </c>
      <c r="B346" s="160" t="s">
        <v>1124</v>
      </c>
      <c r="C346" s="160"/>
    </row>
    <row r="347" customFormat="false" ht="15" hidden="false" customHeight="false" outlineLevel="0" collapsed="false">
      <c r="A347" s="8"/>
      <c r="B347" s="145"/>
      <c r="C347" s="164"/>
    </row>
    <row r="348" customFormat="false" ht="15" hidden="false" customHeight="false" outlineLevel="0" collapsed="false">
      <c r="A348" s="8"/>
      <c r="B348" s="145"/>
      <c r="C348" s="105"/>
    </row>
    <row r="349" customFormat="false" ht="15" hidden="false" customHeight="false" outlineLevel="0" collapsed="false">
      <c r="A349" s="8"/>
      <c r="B349" s="165"/>
      <c r="C349" s="105"/>
    </row>
    <row r="350" customFormat="false" ht="15" hidden="false" customHeight="false" outlineLevel="0" collapsed="false">
      <c r="A350" s="31"/>
      <c r="B350" s="145"/>
      <c r="C350" s="105"/>
    </row>
    <row r="351" customFormat="false" ht="15" hidden="false" customHeight="false" outlineLevel="0" collapsed="false">
      <c r="A351" s="10"/>
      <c r="B351" s="166"/>
      <c r="C351" s="105"/>
    </row>
    <row r="352" customFormat="false" ht="15" hidden="false" customHeight="false" outlineLevel="0" collapsed="false">
      <c r="A352" s="10"/>
      <c r="B352" s="166"/>
      <c r="C352" s="105"/>
    </row>
    <row r="353" customFormat="false" ht="15" hidden="false" customHeight="false" outlineLevel="0" collapsed="false">
      <c r="A353" s="10"/>
      <c r="B353" s="166"/>
      <c r="C353" s="105"/>
    </row>
    <row r="354" customFormat="false" ht="15" hidden="false" customHeight="false" outlineLevel="0" collapsed="false">
      <c r="A354" s="122"/>
      <c r="B354" s="167"/>
      <c r="C354" s="106"/>
    </row>
    <row r="355" customFormat="false" ht="15" hidden="false" customHeight="false" outlineLevel="0" collapsed="false">
      <c r="A355" s="122"/>
      <c r="B355" s="168"/>
      <c r="C355" s="106"/>
    </row>
    <row r="356" customFormat="false" ht="15" hidden="false" customHeight="false" outlineLevel="0" collapsed="false">
      <c r="A356" s="122"/>
      <c r="B356" s="167"/>
      <c r="C356" s="106"/>
    </row>
    <row r="357" customFormat="false" ht="15" hidden="false" customHeight="false" outlineLevel="0" collapsed="false">
      <c r="A357" s="122"/>
      <c r="B357" s="169"/>
      <c r="C357" s="106"/>
    </row>
    <row r="358" customFormat="false" ht="15" hidden="false" customHeight="false" outlineLevel="0" collapsed="false">
      <c r="A358" s="122"/>
      <c r="B358" s="170"/>
      <c r="C358" s="106"/>
    </row>
    <row r="359" customFormat="false" ht="15" hidden="false" customHeight="false" outlineLevel="0" collapsed="false">
      <c r="A359" s="122"/>
      <c r="B359" s="167"/>
      <c r="C359" s="106"/>
    </row>
    <row r="360" customFormat="false" ht="15" hidden="false" customHeight="false" outlineLevel="0" collapsed="false">
      <c r="A360" s="122"/>
      <c r="B360" s="170"/>
      <c r="C360" s="106"/>
    </row>
    <row r="361" customFormat="false" ht="15" hidden="false" customHeight="false" outlineLevel="0" collapsed="false">
      <c r="A361" s="122"/>
      <c r="B361" s="169"/>
      <c r="C361" s="106"/>
    </row>
    <row r="362" customFormat="false" ht="15" hidden="false" customHeight="false" outlineLevel="0" collapsed="false">
      <c r="A362" s="122"/>
      <c r="B362" s="170"/>
      <c r="C362" s="106"/>
    </row>
    <row r="363" customFormat="false" ht="15" hidden="false" customHeight="false" outlineLevel="0" collapsed="false">
      <c r="A363" s="122"/>
      <c r="B363" s="169"/>
      <c r="C363" s="106"/>
    </row>
    <row r="364" customFormat="false" ht="15" hidden="false" customHeight="false" outlineLevel="0" collapsed="false">
      <c r="A364" s="122"/>
      <c r="B364" s="170"/>
      <c r="C364" s="106"/>
    </row>
    <row r="365" customFormat="false" ht="15" hidden="false" customHeight="false" outlineLevel="0" collapsed="false">
      <c r="A365" s="122"/>
      <c r="B365" s="170"/>
      <c r="C365" s="106"/>
    </row>
    <row r="366" customFormat="false" ht="15" hidden="false" customHeight="false" outlineLevel="0" collapsed="false">
      <c r="A366" s="122"/>
      <c r="B366" s="170"/>
      <c r="C366" s="106"/>
    </row>
    <row r="367" customFormat="false" ht="15" hidden="false" customHeight="false" outlineLevel="0" collapsed="false">
      <c r="A367" s="122"/>
      <c r="B367" s="167"/>
      <c r="C367" s="106"/>
    </row>
    <row r="368" customFormat="false" ht="15" hidden="false" customHeight="false" outlineLevel="0" collapsed="false">
      <c r="A368" s="122"/>
      <c r="B368" s="167"/>
      <c r="C368" s="106"/>
    </row>
    <row r="369" customFormat="false" ht="15" hidden="false" customHeight="false" outlineLevel="0" collapsed="false">
      <c r="A369" s="122"/>
      <c r="B369" s="170"/>
      <c r="C369" s="106"/>
    </row>
    <row r="370" customFormat="false" ht="15" hidden="false" customHeight="false" outlineLevel="0" collapsed="false">
      <c r="A370" s="122"/>
      <c r="B370" s="169"/>
      <c r="C370" s="106"/>
    </row>
    <row r="371" customFormat="false" ht="15" hidden="false" customHeight="false" outlineLevel="0" collapsed="false">
      <c r="A371" s="122"/>
      <c r="B371" s="170"/>
      <c r="C371" s="106"/>
    </row>
    <row r="372" customFormat="false" ht="15" hidden="false" customHeight="false" outlineLevel="0" collapsed="false">
      <c r="A372" s="122"/>
      <c r="B372" s="167"/>
      <c r="C372" s="106"/>
    </row>
    <row r="373" customFormat="false" ht="15" hidden="false" customHeight="false" outlineLevel="0" collapsed="false">
      <c r="A373" s="122"/>
      <c r="B373" s="167"/>
      <c r="C373" s="106"/>
    </row>
    <row r="374" customFormat="false" ht="15" hidden="false" customHeight="false" outlineLevel="0" collapsed="false">
      <c r="A374" s="122"/>
      <c r="B374" s="167"/>
      <c r="C374" s="106"/>
    </row>
    <row r="375" customFormat="false" ht="15" hidden="false" customHeight="false" outlineLevel="0" collapsed="false">
      <c r="A375" s="122"/>
      <c r="B375" s="170"/>
      <c r="C375" s="106"/>
    </row>
    <row r="376" customFormat="false" ht="15" hidden="false" customHeight="false" outlineLevel="0" collapsed="false">
      <c r="A376" s="122"/>
      <c r="B376" s="167"/>
      <c r="C376" s="106"/>
    </row>
    <row r="377" customFormat="false" ht="15" hidden="false" customHeight="false" outlineLevel="0" collapsed="false">
      <c r="A377" s="122"/>
      <c r="B377" s="168"/>
      <c r="C377" s="106"/>
    </row>
    <row r="378" customFormat="false" ht="15" hidden="false" customHeight="false" outlineLevel="0" collapsed="false">
      <c r="A378" s="122"/>
      <c r="B378" s="171"/>
      <c r="C378" s="106"/>
    </row>
    <row r="379" customFormat="false" ht="15" hidden="false" customHeight="false" outlineLevel="0" collapsed="false">
      <c r="A379" s="122"/>
      <c r="B379" s="171"/>
      <c r="C379" s="106"/>
    </row>
    <row r="380" customFormat="false" ht="15" hidden="false" customHeight="false" outlineLevel="0" collapsed="false">
      <c r="A380" s="122"/>
      <c r="B380" s="171"/>
      <c r="C380" s="106"/>
    </row>
    <row r="381" customFormat="false" ht="15" hidden="false" customHeight="false" outlineLevel="0" collapsed="false">
      <c r="A381" s="122"/>
      <c r="B381" s="168"/>
      <c r="C381" s="106"/>
    </row>
    <row r="382" customFormat="false" ht="15" hidden="false" customHeight="false" outlineLevel="0" collapsed="false">
      <c r="A382" s="122"/>
      <c r="B382" s="168"/>
      <c r="C382" s="106"/>
    </row>
    <row r="383" customFormat="false" ht="15" hidden="false" customHeight="false" outlineLevel="0" collapsed="false">
      <c r="A383" s="122"/>
      <c r="B383" s="171"/>
      <c r="C383" s="106"/>
    </row>
    <row r="384" customFormat="false" ht="15" hidden="false" customHeight="false" outlineLevel="0" collapsed="false">
      <c r="A384" s="122"/>
      <c r="B384" s="168"/>
      <c r="C384" s="106"/>
    </row>
    <row r="385" customFormat="false" ht="15" hidden="false" customHeight="false" outlineLevel="0" collapsed="false">
      <c r="A385" s="122"/>
      <c r="B385" s="168"/>
      <c r="C385" s="106"/>
    </row>
    <row r="386" customFormat="false" ht="15" hidden="false" customHeight="false" outlineLevel="0" collapsed="false">
      <c r="A386" s="122"/>
      <c r="B386" s="167"/>
      <c r="C386" s="106"/>
    </row>
    <row r="387" customFormat="false" ht="15" hidden="false" customHeight="false" outlineLevel="0" collapsed="false">
      <c r="A387" s="122"/>
      <c r="B387" s="168"/>
      <c r="C387" s="106"/>
    </row>
    <row r="388" customFormat="false" ht="15" hidden="false" customHeight="false" outlineLevel="0" collapsed="false">
      <c r="A388" s="122"/>
      <c r="B388" s="168"/>
      <c r="C388" s="106"/>
    </row>
    <row r="389" customFormat="false" ht="15" hidden="false" customHeight="false" outlineLevel="0" collapsed="false">
      <c r="A389" s="122"/>
      <c r="B389" s="168"/>
      <c r="C389" s="106"/>
    </row>
    <row r="390" customFormat="false" ht="15" hidden="false" customHeight="false" outlineLevel="0" collapsed="false">
      <c r="A390" s="122"/>
      <c r="B390" s="168"/>
      <c r="C390" s="106"/>
    </row>
    <row r="391" customFormat="false" ht="15" hidden="false" customHeight="false" outlineLevel="0" collapsed="false">
      <c r="A391" s="122"/>
      <c r="B391" s="168"/>
      <c r="C391" s="106"/>
    </row>
    <row r="392" customFormat="false" ht="15" hidden="false" customHeight="false" outlineLevel="0" collapsed="false">
      <c r="A392" s="122"/>
      <c r="B392" s="168"/>
      <c r="C392" s="106"/>
    </row>
    <row r="393" customFormat="false" ht="15" hidden="false" customHeight="false" outlineLevel="0" collapsed="false">
      <c r="A393" s="122"/>
      <c r="B393" s="168"/>
      <c r="C393" s="106"/>
    </row>
    <row r="394" customFormat="false" ht="15" hidden="false" customHeight="false" outlineLevel="0" collapsed="false">
      <c r="A394" s="122"/>
      <c r="B394" s="168"/>
      <c r="C394" s="106"/>
    </row>
    <row r="395" customFormat="false" ht="15" hidden="false" customHeight="false" outlineLevel="0" collapsed="false">
      <c r="A395" s="122"/>
      <c r="B395" s="168"/>
      <c r="C395" s="106"/>
    </row>
    <row r="396" customFormat="false" ht="15" hidden="false" customHeight="false" outlineLevel="0" collapsed="false">
      <c r="A396" s="122"/>
      <c r="B396" s="168"/>
      <c r="C396" s="106"/>
    </row>
    <row r="397" customFormat="false" ht="15" hidden="false" customHeight="false" outlineLevel="0" collapsed="false">
      <c r="A397" s="122"/>
      <c r="B397" s="172"/>
      <c r="C397" s="106"/>
    </row>
    <row r="398" customFormat="false" ht="15" hidden="false" customHeight="false" outlineLevel="0" collapsed="false">
      <c r="A398" s="122"/>
      <c r="B398" s="172"/>
      <c r="C398" s="106"/>
    </row>
    <row r="399" customFormat="false" ht="15" hidden="false" customHeight="false" outlineLevel="0" collapsed="false">
      <c r="A399" s="122"/>
      <c r="B399" s="172"/>
      <c r="C399" s="106"/>
    </row>
    <row r="400" customFormat="false" ht="15" hidden="false" customHeight="false" outlineLevel="0" collapsed="false">
      <c r="A400" s="122"/>
      <c r="B400" s="172"/>
      <c r="C400" s="106"/>
    </row>
    <row r="401" customFormat="false" ht="15" hidden="false" customHeight="false" outlineLevel="0" collapsed="false">
      <c r="A401" s="122"/>
      <c r="B401" s="172"/>
      <c r="C401" s="106"/>
    </row>
    <row r="402" customFormat="false" ht="15" hidden="false" customHeight="false" outlineLevel="0" collapsed="false">
      <c r="A402" s="122"/>
      <c r="B402" s="172"/>
      <c r="C402" s="106"/>
    </row>
    <row r="403" customFormat="false" ht="15" hidden="false" customHeight="false" outlineLevel="0" collapsed="false">
      <c r="A403" s="122"/>
      <c r="B403" s="172"/>
      <c r="C403" s="106"/>
    </row>
    <row r="404" customFormat="false" ht="15" hidden="false" customHeight="false" outlineLevel="0" collapsed="false">
      <c r="A404" s="122"/>
      <c r="B404" s="172"/>
      <c r="C404" s="106"/>
    </row>
    <row r="405" customFormat="false" ht="15" hidden="false" customHeight="false" outlineLevel="0" collapsed="false">
      <c r="A405" s="122"/>
      <c r="B405" s="172"/>
      <c r="C405" s="106"/>
    </row>
    <row r="406" customFormat="false" ht="15" hidden="false" customHeight="false" outlineLevel="0" collapsed="false">
      <c r="A406" s="122"/>
      <c r="B406" s="172"/>
      <c r="C406" s="106"/>
    </row>
    <row r="407" customFormat="false" ht="15" hidden="false" customHeight="false" outlineLevel="0" collapsed="false">
      <c r="A407" s="122"/>
      <c r="B407" s="106"/>
      <c r="C407" s="106"/>
    </row>
    <row r="408" customFormat="false" ht="15" hidden="false" customHeight="false" outlineLevel="0" collapsed="false">
      <c r="A408" s="122"/>
      <c r="B408" s="106"/>
      <c r="C408" s="106"/>
    </row>
    <row r="409" customFormat="false" ht="15" hidden="false" customHeight="false" outlineLevel="0" collapsed="false">
      <c r="A409" s="122"/>
      <c r="B409" s="106"/>
      <c r="C409" s="106"/>
    </row>
    <row r="410" customFormat="false" ht="15" hidden="false" customHeight="false" outlineLevel="0" collapsed="false">
      <c r="A410" s="122"/>
      <c r="B410" s="106"/>
      <c r="C410" s="106"/>
    </row>
    <row r="411" customFormat="false" ht="15" hidden="false" customHeight="false" outlineLevel="0" collapsed="false">
      <c r="A411" s="122"/>
      <c r="B411" s="106"/>
      <c r="C411" s="106"/>
    </row>
    <row r="412" customFormat="false" ht="15" hidden="false" customHeight="false" outlineLevel="0" collapsed="false">
      <c r="A412" s="122"/>
      <c r="B412" s="106"/>
      <c r="C412" s="106"/>
    </row>
    <row r="413" customFormat="false" ht="15" hidden="false" customHeight="false" outlineLevel="0" collapsed="false">
      <c r="A413" s="122"/>
      <c r="B413" s="106"/>
      <c r="C413" s="106"/>
    </row>
    <row r="414" customFormat="false" ht="15" hidden="false" customHeight="false" outlineLevel="0" collapsed="false">
      <c r="A414" s="122"/>
      <c r="B414" s="106"/>
      <c r="C414" s="106"/>
    </row>
    <row r="415" customFormat="false" ht="15" hidden="false" customHeight="false" outlineLevel="0" collapsed="false">
      <c r="A415" s="122"/>
      <c r="B415" s="106"/>
      <c r="C415" s="106"/>
    </row>
    <row r="416" customFormat="false" ht="15" hidden="false" customHeight="false" outlineLevel="0" collapsed="false">
      <c r="A416" s="122"/>
      <c r="B416" s="106"/>
      <c r="C416" s="106"/>
    </row>
    <row r="417" customFormat="false" ht="15" hidden="false" customHeight="false" outlineLevel="0" collapsed="false">
      <c r="A417" s="122"/>
      <c r="B417" s="106"/>
      <c r="C417" s="106"/>
    </row>
    <row r="418" customFormat="false" ht="15" hidden="false" customHeight="false" outlineLevel="0" collapsed="false">
      <c r="A418" s="122"/>
      <c r="B418" s="106"/>
      <c r="C418" s="106"/>
    </row>
    <row r="419" customFormat="false" ht="15" hidden="false" customHeight="false" outlineLevel="0" collapsed="false">
      <c r="A419" s="122"/>
      <c r="B419" s="106"/>
      <c r="C419" s="106"/>
    </row>
    <row r="420" customFormat="false" ht="15" hidden="false" customHeight="false" outlineLevel="0" collapsed="false">
      <c r="A420" s="122"/>
      <c r="B420" s="106"/>
      <c r="C420" s="106"/>
    </row>
    <row r="421" customFormat="false" ht="15" hidden="false" customHeight="false" outlineLevel="0" collapsed="false">
      <c r="A421" s="122"/>
      <c r="B421" s="106"/>
      <c r="C421" s="106"/>
    </row>
    <row r="422" customFormat="false" ht="15" hidden="false" customHeight="false" outlineLevel="0" collapsed="false">
      <c r="A422" s="122"/>
      <c r="B422" s="106"/>
      <c r="C422" s="106"/>
    </row>
    <row r="423" customFormat="false" ht="15" hidden="false" customHeight="false" outlineLevel="0" collapsed="false">
      <c r="A423" s="122"/>
      <c r="B423" s="106"/>
      <c r="C423" s="106"/>
    </row>
    <row r="424" customFormat="false" ht="15" hidden="false" customHeight="false" outlineLevel="0" collapsed="false">
      <c r="A424" s="122"/>
      <c r="B424" s="106"/>
      <c r="C424" s="106"/>
    </row>
    <row r="425" customFormat="false" ht="15" hidden="false" customHeight="false" outlineLevel="0" collapsed="false">
      <c r="A425" s="122"/>
      <c r="B425" s="106"/>
      <c r="C425" s="106"/>
    </row>
    <row r="426" customFormat="false" ht="15" hidden="false" customHeight="false" outlineLevel="0" collapsed="false">
      <c r="A426" s="122"/>
      <c r="B426" s="106"/>
      <c r="C426" s="106"/>
    </row>
    <row r="427" customFormat="false" ht="15" hidden="false" customHeight="false" outlineLevel="0" collapsed="false">
      <c r="A427" s="122"/>
      <c r="B427" s="106"/>
      <c r="C427" s="106"/>
    </row>
    <row r="428" customFormat="false" ht="15" hidden="false" customHeight="false" outlineLevel="0" collapsed="false">
      <c r="A428" s="122"/>
      <c r="B428" s="106"/>
      <c r="C428" s="106"/>
    </row>
    <row r="429" customFormat="false" ht="15" hidden="false" customHeight="false" outlineLevel="0" collapsed="false">
      <c r="A429" s="122"/>
      <c r="B429" s="106"/>
      <c r="C429" s="106"/>
    </row>
    <row r="430" customFormat="false" ht="15" hidden="false" customHeight="false" outlineLevel="0" collapsed="false">
      <c r="A430" s="122"/>
      <c r="B430" s="106"/>
      <c r="C430" s="106"/>
    </row>
    <row r="431" customFormat="false" ht="15" hidden="false" customHeight="false" outlineLevel="0" collapsed="false">
      <c r="A431" s="122"/>
      <c r="B431" s="106"/>
      <c r="C431" s="106"/>
    </row>
    <row r="432" customFormat="false" ht="15" hidden="false" customHeight="false" outlineLevel="0" collapsed="false">
      <c r="A432" s="122"/>
      <c r="B432" s="106"/>
      <c r="C432" s="106"/>
    </row>
    <row r="433" customFormat="false" ht="15" hidden="false" customHeight="false" outlineLevel="0" collapsed="false">
      <c r="A433" s="122"/>
      <c r="B433" s="106"/>
      <c r="C433" s="106"/>
    </row>
    <row r="434" customFormat="false" ht="15" hidden="false" customHeight="false" outlineLevel="0" collapsed="false">
      <c r="A434" s="122"/>
      <c r="B434" s="106"/>
      <c r="C434" s="106"/>
    </row>
    <row r="435" customFormat="false" ht="15" hidden="false" customHeight="false" outlineLevel="0" collapsed="false">
      <c r="A435" s="122"/>
      <c r="B435" s="106"/>
      <c r="C435" s="106"/>
    </row>
    <row r="436" customFormat="false" ht="15" hidden="false" customHeight="false" outlineLevel="0" collapsed="false">
      <c r="A436" s="122"/>
      <c r="B436" s="106"/>
      <c r="C436" s="106"/>
    </row>
    <row r="437" customFormat="false" ht="15" hidden="false" customHeight="false" outlineLevel="0" collapsed="false">
      <c r="A437" s="122"/>
      <c r="B437" s="106"/>
      <c r="C437" s="106"/>
    </row>
    <row r="438" customFormat="false" ht="15" hidden="false" customHeight="false" outlineLevel="0" collapsed="false">
      <c r="A438" s="122"/>
      <c r="B438" s="106"/>
      <c r="C438" s="106"/>
    </row>
    <row r="439" customFormat="false" ht="15" hidden="false" customHeight="false" outlineLevel="0" collapsed="false">
      <c r="A439" s="122"/>
      <c r="B439" s="106"/>
      <c r="C439" s="106"/>
    </row>
    <row r="440" customFormat="false" ht="15" hidden="false" customHeight="false" outlineLevel="0" collapsed="false">
      <c r="A440" s="122"/>
      <c r="B440" s="106"/>
      <c r="C440" s="106"/>
    </row>
    <row r="441" customFormat="false" ht="15" hidden="false" customHeight="false" outlineLevel="0" collapsed="false">
      <c r="A441" s="122"/>
      <c r="B441" s="106"/>
      <c r="C441" s="106"/>
    </row>
    <row r="442" customFormat="false" ht="15" hidden="false" customHeight="false" outlineLevel="0" collapsed="false">
      <c r="A442" s="122"/>
      <c r="B442" s="106"/>
      <c r="C442" s="106"/>
    </row>
    <row r="443" customFormat="false" ht="15" hidden="false" customHeight="false" outlineLevel="0" collapsed="false">
      <c r="A443" s="122"/>
      <c r="B443" s="106"/>
      <c r="C443" s="106"/>
    </row>
    <row r="444" customFormat="false" ht="15" hidden="false" customHeight="false" outlineLevel="0" collapsed="false">
      <c r="A444" s="122"/>
      <c r="B444" s="106"/>
      <c r="C444" s="106"/>
    </row>
    <row r="445" customFormat="false" ht="15" hidden="false" customHeight="false" outlineLevel="0" collapsed="false">
      <c r="A445" s="122"/>
      <c r="B445" s="106"/>
      <c r="C445" s="106"/>
    </row>
    <row r="446" customFormat="false" ht="15" hidden="false" customHeight="false" outlineLevel="0" collapsed="false">
      <c r="A446" s="122"/>
      <c r="B446" s="106"/>
      <c r="C446" s="106"/>
    </row>
    <row r="447" customFormat="false" ht="15" hidden="false" customHeight="false" outlineLevel="0" collapsed="false">
      <c r="A447" s="122"/>
      <c r="B447" s="106"/>
      <c r="C447" s="106"/>
    </row>
    <row r="448" customFormat="false" ht="15" hidden="false" customHeight="false" outlineLevel="0" collapsed="false">
      <c r="A448" s="122"/>
      <c r="B448" s="106"/>
      <c r="C448" s="106"/>
    </row>
    <row r="449" customFormat="false" ht="15" hidden="false" customHeight="false" outlineLevel="0" collapsed="false">
      <c r="A449" s="122"/>
      <c r="B449" s="106"/>
      <c r="C449" s="106"/>
    </row>
    <row r="450" customFormat="false" ht="15" hidden="false" customHeight="false" outlineLevel="0" collapsed="false">
      <c r="A450" s="122"/>
      <c r="B450" s="106"/>
      <c r="C450" s="106"/>
    </row>
    <row r="451" customFormat="false" ht="15" hidden="false" customHeight="false" outlineLevel="0" collapsed="false">
      <c r="A451" s="122"/>
      <c r="B451" s="106"/>
      <c r="C451" s="106"/>
    </row>
    <row r="452" customFormat="false" ht="15" hidden="false" customHeight="false" outlineLevel="0" collapsed="false">
      <c r="A452" s="122"/>
      <c r="B452" s="106"/>
      <c r="C452" s="106"/>
    </row>
    <row r="453" customFormat="false" ht="15" hidden="false" customHeight="false" outlineLevel="0" collapsed="false">
      <c r="A453" s="122"/>
      <c r="B453" s="106"/>
      <c r="C453" s="106"/>
    </row>
    <row r="454" customFormat="false" ht="15" hidden="false" customHeight="false" outlineLevel="0" collapsed="false">
      <c r="A454" s="122"/>
      <c r="B454" s="106"/>
      <c r="C454" s="106"/>
    </row>
    <row r="455" customFormat="false" ht="15" hidden="false" customHeight="false" outlineLevel="0" collapsed="false">
      <c r="A455" s="122"/>
      <c r="B455" s="106"/>
      <c r="C455" s="106"/>
    </row>
    <row r="456" customFormat="false" ht="15" hidden="false" customHeight="false" outlineLevel="0" collapsed="false">
      <c r="A456" s="122"/>
      <c r="B456" s="106"/>
      <c r="C456" s="106"/>
    </row>
    <row r="457" customFormat="false" ht="15" hidden="false" customHeight="false" outlineLevel="0" collapsed="false">
      <c r="A457" s="122"/>
      <c r="B457" s="106"/>
      <c r="C457" s="106"/>
    </row>
    <row r="458" customFormat="false" ht="15" hidden="false" customHeight="false" outlineLevel="0" collapsed="false">
      <c r="A458" s="122"/>
      <c r="B458" s="106"/>
      <c r="C458" s="106"/>
    </row>
    <row r="459" customFormat="false" ht="15" hidden="false" customHeight="false" outlineLevel="0" collapsed="false">
      <c r="A459" s="122"/>
      <c r="B459" s="106"/>
      <c r="C459" s="106"/>
    </row>
    <row r="460" customFormat="false" ht="15" hidden="false" customHeight="false" outlineLevel="0" collapsed="false">
      <c r="A460" s="122"/>
      <c r="B460" s="106"/>
      <c r="C460" s="106"/>
    </row>
    <row r="461" customFormat="false" ht="15" hidden="false" customHeight="false" outlineLevel="0" collapsed="false">
      <c r="A461" s="122"/>
      <c r="B461" s="106"/>
      <c r="C461" s="106"/>
    </row>
    <row r="462" customFormat="false" ht="15" hidden="false" customHeight="false" outlineLevel="0" collapsed="false">
      <c r="A462" s="122"/>
      <c r="B462" s="106"/>
      <c r="C462" s="106"/>
    </row>
    <row r="463" customFormat="false" ht="15" hidden="false" customHeight="false" outlineLevel="0" collapsed="false">
      <c r="A463" s="122"/>
      <c r="B463" s="106"/>
      <c r="C463" s="106"/>
    </row>
    <row r="464" customFormat="false" ht="15" hidden="false" customHeight="false" outlineLevel="0" collapsed="false">
      <c r="A464" s="122"/>
      <c r="B464" s="106"/>
      <c r="C464" s="106"/>
    </row>
    <row r="465" customFormat="false" ht="15" hidden="false" customHeight="false" outlineLevel="0" collapsed="false">
      <c r="A465" s="122"/>
      <c r="B465" s="106"/>
      <c r="C465" s="106"/>
    </row>
    <row r="466" customFormat="false" ht="15" hidden="false" customHeight="false" outlineLevel="0" collapsed="false">
      <c r="A466" s="122"/>
      <c r="B466" s="106"/>
      <c r="C466" s="106"/>
    </row>
    <row r="467" customFormat="false" ht="15" hidden="false" customHeight="false" outlineLevel="0" collapsed="false">
      <c r="A467" s="122"/>
      <c r="B467" s="106"/>
      <c r="C467" s="106"/>
    </row>
    <row r="468" customFormat="false" ht="15" hidden="false" customHeight="false" outlineLevel="0" collapsed="false">
      <c r="A468" s="122"/>
      <c r="B468" s="106"/>
      <c r="C468" s="106"/>
    </row>
    <row r="469" customFormat="false" ht="15" hidden="false" customHeight="false" outlineLevel="0" collapsed="false">
      <c r="A469" s="122"/>
      <c r="B469" s="106"/>
      <c r="C469" s="106"/>
    </row>
    <row r="470" customFormat="false" ht="15" hidden="false" customHeight="false" outlineLevel="0" collapsed="false">
      <c r="A470" s="122"/>
      <c r="B470" s="106"/>
      <c r="C470" s="106"/>
    </row>
    <row r="471" customFormat="false" ht="15" hidden="false" customHeight="false" outlineLevel="0" collapsed="false">
      <c r="A471" s="122"/>
      <c r="B471" s="106"/>
      <c r="C471" s="106"/>
    </row>
    <row r="472" customFormat="false" ht="15" hidden="false" customHeight="false" outlineLevel="0" collapsed="false">
      <c r="A472" s="122"/>
      <c r="B472" s="106"/>
      <c r="C472" s="106"/>
    </row>
    <row r="473" customFormat="false" ht="15" hidden="false" customHeight="false" outlineLevel="0" collapsed="false">
      <c r="A473" s="122"/>
      <c r="B473" s="106"/>
      <c r="C473" s="106"/>
    </row>
    <row r="474" customFormat="false" ht="15" hidden="false" customHeight="false" outlineLevel="0" collapsed="false">
      <c r="A474" s="122"/>
      <c r="B474" s="106"/>
      <c r="C474" s="106"/>
    </row>
    <row r="475" customFormat="false" ht="15" hidden="false" customHeight="false" outlineLevel="0" collapsed="false">
      <c r="A475" s="122"/>
      <c r="B475" s="106"/>
      <c r="C475" s="106"/>
    </row>
    <row r="476" customFormat="false" ht="15" hidden="false" customHeight="false" outlineLevel="0" collapsed="false">
      <c r="A476" s="122"/>
      <c r="B476" s="106"/>
      <c r="C476" s="106"/>
    </row>
    <row r="477" customFormat="false" ht="15" hidden="false" customHeight="false" outlineLevel="0" collapsed="false">
      <c r="A477" s="122"/>
      <c r="B477" s="106"/>
      <c r="C477" s="106"/>
    </row>
    <row r="478" customFormat="false" ht="15" hidden="false" customHeight="false" outlineLevel="0" collapsed="false">
      <c r="A478" s="122"/>
      <c r="B478" s="106"/>
      <c r="C478" s="106"/>
    </row>
    <row r="479" customFormat="false" ht="15" hidden="false" customHeight="false" outlineLevel="0" collapsed="false">
      <c r="A479" s="122"/>
      <c r="B479" s="106"/>
      <c r="C479" s="106"/>
    </row>
    <row r="480" customFormat="false" ht="15" hidden="false" customHeight="false" outlineLevel="0" collapsed="false">
      <c r="A480" s="122"/>
      <c r="B480" s="106"/>
      <c r="C480" s="106"/>
    </row>
    <row r="481" customFormat="false" ht="15" hidden="false" customHeight="false" outlineLevel="0" collapsed="false">
      <c r="A481" s="122"/>
      <c r="B481" s="106"/>
      <c r="C481" s="106"/>
    </row>
    <row r="482" customFormat="false" ht="15" hidden="false" customHeight="false" outlineLevel="0" collapsed="false">
      <c r="A482" s="122"/>
      <c r="B482" s="106"/>
      <c r="C482" s="106"/>
    </row>
    <row r="483" customFormat="false" ht="15" hidden="false" customHeight="false" outlineLevel="0" collapsed="false">
      <c r="A483" s="122"/>
      <c r="B483" s="106"/>
      <c r="C483" s="106"/>
    </row>
    <row r="484" customFormat="false" ht="15" hidden="false" customHeight="false" outlineLevel="0" collapsed="false">
      <c r="A484" s="122"/>
      <c r="B484" s="106"/>
      <c r="C484" s="106"/>
    </row>
    <row r="485" customFormat="false" ht="15" hidden="false" customHeight="false" outlineLevel="0" collapsed="false">
      <c r="A485" s="122"/>
      <c r="B485" s="106"/>
      <c r="C485" s="106"/>
    </row>
    <row r="486" customFormat="false" ht="15" hidden="false" customHeight="false" outlineLevel="0" collapsed="false">
      <c r="A486" s="122"/>
      <c r="B486" s="106"/>
      <c r="C486" s="106"/>
    </row>
    <row r="487" customFormat="false" ht="15" hidden="false" customHeight="false" outlineLevel="0" collapsed="false">
      <c r="A487" s="122"/>
      <c r="B487" s="106"/>
      <c r="C487" s="106"/>
    </row>
    <row r="488" customFormat="false" ht="15" hidden="false" customHeight="false" outlineLevel="0" collapsed="false">
      <c r="A488" s="122"/>
      <c r="B488" s="106"/>
      <c r="C488" s="106"/>
    </row>
    <row r="489" customFormat="false" ht="15" hidden="false" customHeight="false" outlineLevel="0" collapsed="false">
      <c r="A489" s="122"/>
      <c r="B489" s="106"/>
      <c r="C489" s="106"/>
    </row>
    <row r="490" customFormat="false" ht="15" hidden="false" customHeight="false" outlineLevel="0" collapsed="false">
      <c r="A490" s="122"/>
      <c r="B490" s="106"/>
      <c r="C490" s="106"/>
    </row>
    <row r="491" customFormat="false" ht="15" hidden="false" customHeight="false" outlineLevel="0" collapsed="false">
      <c r="A491" s="122"/>
      <c r="B491" s="106"/>
      <c r="C491" s="106"/>
    </row>
    <row r="492" customFormat="false" ht="15" hidden="false" customHeight="false" outlineLevel="0" collapsed="false">
      <c r="A492" s="122"/>
      <c r="B492" s="106"/>
      <c r="C492" s="106"/>
    </row>
    <row r="493" customFormat="false" ht="15" hidden="false" customHeight="false" outlineLevel="0" collapsed="false">
      <c r="A493" s="122"/>
      <c r="B493" s="106"/>
      <c r="C493" s="106"/>
    </row>
    <row r="494" customFormat="false" ht="15" hidden="false" customHeight="false" outlineLevel="0" collapsed="false">
      <c r="A494" s="122"/>
      <c r="B494" s="106"/>
      <c r="C494" s="106"/>
    </row>
    <row r="495" customFormat="false" ht="15" hidden="false" customHeight="false" outlineLevel="0" collapsed="false">
      <c r="A495" s="122"/>
      <c r="B495" s="106"/>
      <c r="C495" s="106"/>
    </row>
    <row r="496" customFormat="false" ht="15" hidden="false" customHeight="false" outlineLevel="0" collapsed="false">
      <c r="A496" s="122"/>
      <c r="B496" s="106"/>
      <c r="C496" s="106"/>
    </row>
    <row r="497" customFormat="false" ht="15" hidden="false" customHeight="false" outlineLevel="0" collapsed="false">
      <c r="A497" s="122"/>
      <c r="B497" s="106"/>
      <c r="C497" s="106"/>
    </row>
    <row r="498" customFormat="false" ht="15" hidden="false" customHeight="false" outlineLevel="0" collapsed="false">
      <c r="A498" s="122"/>
      <c r="B498" s="106"/>
      <c r="C498" s="106"/>
    </row>
    <row r="499" customFormat="false" ht="15" hidden="false" customHeight="false" outlineLevel="0" collapsed="false">
      <c r="A499" s="122"/>
      <c r="B499" s="106"/>
      <c r="C499" s="106"/>
    </row>
    <row r="500" customFormat="false" ht="15" hidden="false" customHeight="false" outlineLevel="0" collapsed="false">
      <c r="A500" s="122"/>
      <c r="B500" s="106"/>
      <c r="C500" s="106"/>
    </row>
    <row r="501" customFormat="false" ht="15" hidden="false" customHeight="false" outlineLevel="0" collapsed="false">
      <c r="A501" s="122"/>
      <c r="B501" s="106"/>
      <c r="C501" s="106"/>
    </row>
    <row r="502" customFormat="false" ht="15" hidden="false" customHeight="false" outlineLevel="0" collapsed="false">
      <c r="A502" s="122"/>
      <c r="B502" s="106"/>
      <c r="C502" s="106"/>
    </row>
    <row r="503" customFormat="false" ht="15" hidden="false" customHeight="false" outlineLevel="0" collapsed="false">
      <c r="A503" s="122"/>
      <c r="B503" s="106"/>
      <c r="C503" s="106"/>
    </row>
    <row r="504" customFormat="false" ht="15" hidden="false" customHeight="false" outlineLevel="0" collapsed="false">
      <c r="A504" s="122"/>
      <c r="B504" s="106"/>
      <c r="C504" s="106"/>
    </row>
    <row r="505" customFormat="false" ht="15" hidden="false" customHeight="false" outlineLevel="0" collapsed="false">
      <c r="A505" s="122"/>
      <c r="B505" s="106"/>
      <c r="C505" s="106"/>
    </row>
    <row r="506" customFormat="false" ht="15" hidden="false" customHeight="false" outlineLevel="0" collapsed="false">
      <c r="A506" s="122"/>
      <c r="B506" s="106"/>
      <c r="C506" s="106"/>
    </row>
    <row r="507" customFormat="false" ht="15" hidden="false" customHeight="false" outlineLevel="0" collapsed="false">
      <c r="A507" s="122"/>
      <c r="B507" s="106"/>
      <c r="C507" s="106"/>
    </row>
    <row r="508" customFormat="false" ht="15" hidden="false" customHeight="false" outlineLevel="0" collapsed="false">
      <c r="A508" s="122"/>
      <c r="B508" s="106"/>
      <c r="C508" s="106"/>
    </row>
    <row r="509" customFormat="false" ht="15" hidden="false" customHeight="false" outlineLevel="0" collapsed="false">
      <c r="A509" s="122"/>
      <c r="B509" s="106"/>
      <c r="C509" s="106"/>
    </row>
    <row r="510" customFormat="false" ht="15" hidden="false" customHeight="false" outlineLevel="0" collapsed="false">
      <c r="A510" s="122"/>
      <c r="B510" s="106"/>
      <c r="C510" s="106"/>
    </row>
    <row r="511" customFormat="false" ht="15" hidden="false" customHeight="false" outlineLevel="0" collapsed="false">
      <c r="A511" s="122"/>
      <c r="B511" s="106"/>
      <c r="C511" s="106"/>
    </row>
    <row r="512" customFormat="false" ht="15" hidden="false" customHeight="false" outlineLevel="0" collapsed="false">
      <c r="A512" s="122"/>
      <c r="B512" s="106"/>
      <c r="C512" s="106"/>
    </row>
    <row r="513" customFormat="false" ht="15" hidden="false" customHeight="false" outlineLevel="0" collapsed="false">
      <c r="A513" s="122"/>
      <c r="B513" s="106"/>
      <c r="C513" s="106"/>
    </row>
    <row r="514" customFormat="false" ht="15" hidden="false" customHeight="false" outlineLevel="0" collapsed="false">
      <c r="A514" s="122"/>
      <c r="B514" s="106"/>
      <c r="C514" s="106"/>
    </row>
    <row r="515" customFormat="false" ht="15" hidden="false" customHeight="false" outlineLevel="0" collapsed="false">
      <c r="A515" s="122"/>
      <c r="B515" s="106"/>
      <c r="C515" s="106"/>
    </row>
    <row r="516" customFormat="false" ht="15" hidden="false" customHeight="false" outlineLevel="0" collapsed="false">
      <c r="A516" s="122"/>
      <c r="B516" s="106"/>
      <c r="C516" s="106"/>
    </row>
    <row r="517" customFormat="false" ht="15" hidden="false" customHeight="false" outlineLevel="0" collapsed="false">
      <c r="A517" s="122"/>
      <c r="B517" s="106"/>
      <c r="C517" s="106"/>
    </row>
    <row r="518" customFormat="false" ht="15" hidden="false" customHeight="false" outlineLevel="0" collapsed="false">
      <c r="A518" s="122"/>
      <c r="B518" s="106"/>
      <c r="C518" s="106"/>
    </row>
    <row r="519" customFormat="false" ht="15" hidden="false" customHeight="false" outlineLevel="0" collapsed="false">
      <c r="A519" s="122"/>
      <c r="B519" s="106"/>
      <c r="C519" s="106"/>
    </row>
    <row r="520" customFormat="false" ht="15" hidden="false" customHeight="false" outlineLevel="0" collapsed="false">
      <c r="A520" s="122"/>
      <c r="B520" s="106"/>
      <c r="C520" s="106"/>
    </row>
    <row r="521" customFormat="false" ht="15" hidden="false" customHeight="false" outlineLevel="0" collapsed="false">
      <c r="A521" s="122"/>
      <c r="B521" s="106"/>
      <c r="C521" s="106"/>
    </row>
    <row r="522" customFormat="false" ht="15" hidden="false" customHeight="false" outlineLevel="0" collapsed="false">
      <c r="A522" s="122"/>
      <c r="B522" s="106"/>
      <c r="C522" s="106"/>
    </row>
    <row r="523" customFormat="false" ht="15" hidden="false" customHeight="false" outlineLevel="0" collapsed="false">
      <c r="A523" s="122"/>
      <c r="B523" s="106"/>
      <c r="C523" s="106"/>
    </row>
    <row r="524" customFormat="false" ht="15" hidden="false" customHeight="false" outlineLevel="0" collapsed="false">
      <c r="A524" s="122"/>
      <c r="B524" s="106"/>
      <c r="C524" s="106"/>
    </row>
    <row r="525" customFormat="false" ht="15" hidden="false" customHeight="false" outlineLevel="0" collapsed="false">
      <c r="A525" s="122"/>
      <c r="B525" s="106"/>
      <c r="C525" s="106"/>
    </row>
    <row r="526" customFormat="false" ht="15" hidden="false" customHeight="false" outlineLevel="0" collapsed="false">
      <c r="A526" s="122"/>
      <c r="B526" s="106"/>
      <c r="C526" s="106"/>
    </row>
    <row r="527" customFormat="false" ht="15" hidden="false" customHeight="false" outlineLevel="0" collapsed="false">
      <c r="A527" s="122"/>
      <c r="B527" s="106"/>
      <c r="C527" s="106"/>
    </row>
    <row r="528" customFormat="false" ht="15" hidden="false" customHeight="false" outlineLevel="0" collapsed="false">
      <c r="A528" s="122"/>
      <c r="B528" s="106"/>
      <c r="C528" s="106"/>
    </row>
    <row r="529" customFormat="false" ht="15" hidden="false" customHeight="false" outlineLevel="0" collapsed="false">
      <c r="A529" s="122"/>
      <c r="B529" s="106"/>
      <c r="C529" s="106"/>
    </row>
    <row r="530" customFormat="false" ht="15" hidden="false" customHeight="false" outlineLevel="0" collapsed="false">
      <c r="A530" s="122"/>
      <c r="B530" s="106"/>
      <c r="C530" s="106"/>
    </row>
    <row r="531" customFormat="false" ht="15" hidden="false" customHeight="false" outlineLevel="0" collapsed="false">
      <c r="A531" s="122"/>
      <c r="B531" s="106"/>
      <c r="C531" s="106"/>
    </row>
    <row r="532" customFormat="false" ht="15" hidden="false" customHeight="false" outlineLevel="0" collapsed="false">
      <c r="A532" s="122"/>
      <c r="B532" s="106"/>
      <c r="C532" s="106"/>
    </row>
    <row r="533" customFormat="false" ht="15" hidden="false" customHeight="false" outlineLevel="0" collapsed="false">
      <c r="A533" s="122"/>
      <c r="B533" s="106"/>
      <c r="C533" s="106"/>
    </row>
    <row r="534" customFormat="false" ht="15" hidden="false" customHeight="false" outlineLevel="0" collapsed="false">
      <c r="A534" s="122"/>
      <c r="B534" s="106"/>
      <c r="C534" s="106"/>
    </row>
    <row r="535" customFormat="false" ht="15" hidden="false" customHeight="false" outlineLevel="0" collapsed="false">
      <c r="A535" s="122"/>
      <c r="B535" s="106"/>
      <c r="C535" s="106"/>
    </row>
    <row r="536" customFormat="false" ht="15" hidden="false" customHeight="false" outlineLevel="0" collapsed="false">
      <c r="A536" s="122"/>
      <c r="B536" s="106"/>
      <c r="C536" s="106"/>
    </row>
    <row r="537" customFormat="false" ht="15" hidden="false" customHeight="false" outlineLevel="0" collapsed="false">
      <c r="A537" s="122"/>
      <c r="B537" s="106"/>
      <c r="C537" s="106"/>
    </row>
    <row r="538" customFormat="false" ht="15" hidden="false" customHeight="false" outlineLevel="0" collapsed="false">
      <c r="A538" s="122"/>
      <c r="B538" s="106"/>
      <c r="C538" s="106"/>
    </row>
    <row r="539" customFormat="false" ht="15" hidden="false" customHeight="false" outlineLevel="0" collapsed="false">
      <c r="A539" s="122"/>
      <c r="B539" s="106"/>
      <c r="C539" s="106"/>
    </row>
    <row r="540" customFormat="false" ht="15" hidden="false" customHeight="false" outlineLevel="0" collapsed="false">
      <c r="A540" s="122"/>
      <c r="B540" s="106"/>
      <c r="C540" s="106"/>
    </row>
    <row r="541" customFormat="false" ht="15" hidden="false" customHeight="false" outlineLevel="0" collapsed="false">
      <c r="A541" s="122"/>
      <c r="B541" s="106"/>
      <c r="C541" s="106"/>
    </row>
    <row r="542" customFormat="false" ht="15" hidden="false" customHeight="false" outlineLevel="0" collapsed="false">
      <c r="A542" s="122"/>
      <c r="B542" s="106"/>
      <c r="C542" s="106"/>
    </row>
    <row r="543" customFormat="false" ht="15" hidden="false" customHeight="false" outlineLevel="0" collapsed="false">
      <c r="A543" s="122"/>
      <c r="B543" s="106"/>
      <c r="C543" s="106"/>
    </row>
    <row r="544" customFormat="false" ht="15" hidden="false" customHeight="false" outlineLevel="0" collapsed="false">
      <c r="A544" s="122"/>
      <c r="B544" s="106"/>
      <c r="C544" s="106"/>
    </row>
    <row r="545" customFormat="false" ht="15" hidden="false" customHeight="false" outlineLevel="0" collapsed="false">
      <c r="A545" s="122"/>
      <c r="B545" s="106"/>
      <c r="C545" s="106"/>
    </row>
    <row r="546" customFormat="false" ht="15" hidden="false" customHeight="false" outlineLevel="0" collapsed="false">
      <c r="A546" s="122"/>
      <c r="B546" s="106"/>
      <c r="C546" s="106"/>
    </row>
    <row r="547" customFormat="false" ht="15" hidden="false" customHeight="false" outlineLevel="0" collapsed="false">
      <c r="A547" s="122"/>
      <c r="B547" s="106"/>
      <c r="C547" s="106"/>
    </row>
    <row r="548" customFormat="false" ht="15" hidden="false" customHeight="false" outlineLevel="0" collapsed="false">
      <c r="A548" s="122"/>
      <c r="B548" s="106"/>
      <c r="C548" s="106"/>
    </row>
    <row r="549" customFormat="false" ht="15" hidden="false" customHeight="false" outlineLevel="0" collapsed="false">
      <c r="A549" s="122"/>
      <c r="B549" s="106"/>
      <c r="C549" s="106"/>
    </row>
    <row r="550" customFormat="false" ht="15" hidden="false" customHeight="false" outlineLevel="0" collapsed="false">
      <c r="A550" s="122"/>
      <c r="B550" s="106"/>
      <c r="C550" s="106"/>
    </row>
    <row r="551" customFormat="false" ht="15" hidden="false" customHeight="false" outlineLevel="0" collapsed="false">
      <c r="A551" s="122"/>
      <c r="B551" s="106"/>
      <c r="C551" s="106"/>
    </row>
    <row r="552" customFormat="false" ht="15" hidden="false" customHeight="false" outlineLevel="0" collapsed="false">
      <c r="A552" s="122"/>
      <c r="B552" s="106"/>
      <c r="C552" s="106"/>
    </row>
    <row r="553" customFormat="false" ht="15" hidden="false" customHeight="false" outlineLevel="0" collapsed="false">
      <c r="A553" s="122"/>
      <c r="B553" s="106"/>
      <c r="C553" s="106"/>
    </row>
    <row r="554" customFormat="false" ht="15" hidden="false" customHeight="false" outlineLevel="0" collapsed="false">
      <c r="A554" s="122"/>
      <c r="B554" s="106"/>
      <c r="C554" s="106"/>
    </row>
    <row r="555" customFormat="false" ht="15" hidden="false" customHeight="false" outlineLevel="0" collapsed="false">
      <c r="A555" s="122"/>
      <c r="B555" s="106"/>
      <c r="C555" s="106"/>
    </row>
    <row r="556" customFormat="false" ht="15" hidden="false" customHeight="false" outlineLevel="0" collapsed="false">
      <c r="A556" s="122"/>
      <c r="B556" s="106"/>
      <c r="C556" s="106"/>
    </row>
    <row r="557" customFormat="false" ht="15" hidden="false" customHeight="false" outlineLevel="0" collapsed="false">
      <c r="A557" s="122"/>
      <c r="B557" s="106"/>
      <c r="C557" s="106"/>
    </row>
    <row r="558" customFormat="false" ht="15" hidden="false" customHeight="false" outlineLevel="0" collapsed="false">
      <c r="A558" s="122"/>
      <c r="B558" s="106"/>
      <c r="C558" s="106"/>
    </row>
    <row r="559" customFormat="false" ht="15" hidden="false" customHeight="false" outlineLevel="0" collapsed="false">
      <c r="A559" s="122"/>
      <c r="B559" s="106"/>
      <c r="C559" s="106"/>
    </row>
    <row r="560" customFormat="false" ht="15" hidden="false" customHeight="false" outlineLevel="0" collapsed="false">
      <c r="A560" s="122"/>
      <c r="B560" s="106"/>
      <c r="C560" s="106"/>
    </row>
    <row r="561" customFormat="false" ht="15" hidden="false" customHeight="false" outlineLevel="0" collapsed="false">
      <c r="A561" s="122"/>
      <c r="B561" s="106"/>
      <c r="C561" s="106"/>
    </row>
    <row r="562" customFormat="false" ht="15" hidden="false" customHeight="false" outlineLevel="0" collapsed="false">
      <c r="A562" s="122"/>
      <c r="B562" s="106"/>
      <c r="C562" s="106"/>
    </row>
    <row r="563" customFormat="false" ht="15" hidden="false" customHeight="false" outlineLevel="0" collapsed="false">
      <c r="A563" s="122"/>
      <c r="B563" s="106"/>
      <c r="C563" s="106"/>
    </row>
    <row r="564" customFormat="false" ht="15" hidden="false" customHeight="false" outlineLevel="0" collapsed="false">
      <c r="A564" s="122"/>
      <c r="B564" s="106"/>
      <c r="C564" s="106"/>
    </row>
    <row r="565" customFormat="false" ht="15" hidden="false" customHeight="false" outlineLevel="0" collapsed="false">
      <c r="A565" s="122"/>
      <c r="B565" s="106"/>
      <c r="C565" s="106"/>
    </row>
    <row r="566" customFormat="false" ht="15" hidden="false" customHeight="false" outlineLevel="0" collapsed="false">
      <c r="A566" s="122"/>
      <c r="B566" s="106"/>
      <c r="C566" s="106"/>
    </row>
    <row r="567" customFormat="false" ht="15" hidden="false" customHeight="false" outlineLevel="0" collapsed="false">
      <c r="A567" s="122"/>
      <c r="B567" s="106"/>
      <c r="C567" s="106"/>
    </row>
    <row r="568" customFormat="false" ht="15" hidden="false" customHeight="false" outlineLevel="0" collapsed="false">
      <c r="A568" s="122"/>
      <c r="B568" s="106"/>
      <c r="C568" s="106"/>
    </row>
    <row r="569" customFormat="false" ht="15" hidden="false" customHeight="false" outlineLevel="0" collapsed="false">
      <c r="A569" s="122"/>
      <c r="B569" s="106"/>
      <c r="C569" s="106"/>
    </row>
    <row r="570" customFormat="false" ht="15" hidden="false" customHeight="false" outlineLevel="0" collapsed="false">
      <c r="A570" s="122"/>
      <c r="B570" s="106"/>
      <c r="C570" s="106"/>
    </row>
    <row r="571" customFormat="false" ht="15" hidden="false" customHeight="false" outlineLevel="0" collapsed="false">
      <c r="A571" s="122"/>
      <c r="B571" s="106"/>
      <c r="C571" s="106"/>
    </row>
    <row r="572" customFormat="false" ht="15" hidden="false" customHeight="false" outlineLevel="0" collapsed="false">
      <c r="A572" s="122"/>
      <c r="B572" s="106"/>
      <c r="C572" s="106"/>
    </row>
    <row r="573" customFormat="false" ht="15" hidden="false" customHeight="false" outlineLevel="0" collapsed="false">
      <c r="A573" s="122"/>
      <c r="B573" s="106"/>
      <c r="C573" s="106"/>
    </row>
    <row r="574" customFormat="false" ht="15" hidden="false" customHeight="false" outlineLevel="0" collapsed="false">
      <c r="A574" s="122"/>
      <c r="B574" s="106"/>
      <c r="C574" s="106"/>
    </row>
    <row r="575" customFormat="false" ht="15" hidden="false" customHeight="false" outlineLevel="0" collapsed="false">
      <c r="A575" s="122"/>
      <c r="B575" s="106"/>
      <c r="C575" s="106"/>
    </row>
    <row r="576" customFormat="false" ht="15" hidden="false" customHeight="false" outlineLevel="0" collapsed="false">
      <c r="A576" s="122"/>
      <c r="B576" s="106"/>
      <c r="C576" s="106"/>
    </row>
    <row r="577" customFormat="false" ht="15" hidden="false" customHeight="false" outlineLevel="0" collapsed="false">
      <c r="A577" s="122"/>
      <c r="B577" s="106"/>
      <c r="C577" s="106"/>
    </row>
    <row r="578" customFormat="false" ht="15" hidden="false" customHeight="false" outlineLevel="0" collapsed="false">
      <c r="A578" s="122"/>
      <c r="B578" s="106"/>
      <c r="C578" s="106"/>
    </row>
    <row r="579" customFormat="false" ht="15" hidden="false" customHeight="false" outlineLevel="0" collapsed="false">
      <c r="A579" s="122"/>
      <c r="B579" s="106"/>
      <c r="C579" s="106"/>
    </row>
    <row r="580" customFormat="false" ht="15" hidden="false" customHeight="false" outlineLevel="0" collapsed="false">
      <c r="A580" s="122"/>
      <c r="B580" s="106"/>
      <c r="C580" s="106"/>
    </row>
    <row r="581" customFormat="false" ht="15" hidden="false" customHeight="false" outlineLevel="0" collapsed="false">
      <c r="A581" s="122"/>
      <c r="B581" s="106"/>
      <c r="C581" s="106"/>
    </row>
    <row r="582" customFormat="false" ht="15" hidden="false" customHeight="false" outlineLevel="0" collapsed="false">
      <c r="A582" s="122"/>
      <c r="B582" s="106"/>
      <c r="C582" s="106"/>
    </row>
    <row r="583" customFormat="false" ht="15" hidden="false" customHeight="false" outlineLevel="0" collapsed="false">
      <c r="A583" s="122"/>
      <c r="B583" s="106"/>
      <c r="C583" s="106"/>
    </row>
    <row r="584" customFormat="false" ht="15" hidden="false" customHeight="false" outlineLevel="0" collapsed="false">
      <c r="A584" s="122"/>
      <c r="B584" s="106"/>
      <c r="C584" s="106"/>
    </row>
    <row r="585" customFormat="false" ht="15" hidden="false" customHeight="false" outlineLevel="0" collapsed="false">
      <c r="A585" s="122"/>
      <c r="B585" s="106"/>
      <c r="C585" s="106"/>
    </row>
    <row r="586" customFormat="false" ht="15" hidden="false" customHeight="false" outlineLevel="0" collapsed="false">
      <c r="A586" s="122"/>
      <c r="B586" s="106"/>
      <c r="C586" s="106"/>
    </row>
    <row r="587" customFormat="false" ht="15" hidden="false" customHeight="false" outlineLevel="0" collapsed="false">
      <c r="A587" s="122"/>
      <c r="B587" s="106"/>
      <c r="C587" s="106"/>
    </row>
    <row r="588" customFormat="false" ht="15" hidden="false" customHeight="false" outlineLevel="0" collapsed="false">
      <c r="A588" s="122"/>
      <c r="B588" s="106"/>
      <c r="C588" s="106"/>
    </row>
    <row r="589" customFormat="false" ht="15" hidden="false" customHeight="false" outlineLevel="0" collapsed="false">
      <c r="A589" s="122"/>
      <c r="B589" s="106"/>
      <c r="C589" s="106"/>
    </row>
    <row r="590" customFormat="false" ht="15" hidden="false" customHeight="false" outlineLevel="0" collapsed="false">
      <c r="A590" s="122"/>
      <c r="B590" s="106"/>
      <c r="C590" s="106"/>
    </row>
    <row r="591" customFormat="false" ht="15" hidden="false" customHeight="false" outlineLevel="0" collapsed="false">
      <c r="A591" s="122"/>
      <c r="B591" s="106"/>
      <c r="C591" s="106"/>
    </row>
    <row r="592" customFormat="false" ht="15" hidden="false" customHeight="false" outlineLevel="0" collapsed="false">
      <c r="A592" s="122"/>
      <c r="B592" s="106"/>
      <c r="C592" s="106"/>
    </row>
    <row r="593" customFormat="false" ht="15" hidden="false" customHeight="false" outlineLevel="0" collapsed="false">
      <c r="A593" s="122"/>
      <c r="B593" s="106"/>
      <c r="C593" s="106"/>
    </row>
    <row r="594" customFormat="false" ht="15" hidden="false" customHeight="false" outlineLevel="0" collapsed="false">
      <c r="A594" s="122"/>
      <c r="B594" s="106"/>
      <c r="C594" s="106"/>
    </row>
    <row r="595" customFormat="false" ht="15" hidden="false" customHeight="false" outlineLevel="0" collapsed="false">
      <c r="A595" s="122"/>
      <c r="B595" s="106"/>
      <c r="C595" s="106"/>
    </row>
    <row r="596" customFormat="false" ht="15" hidden="false" customHeight="false" outlineLevel="0" collapsed="false">
      <c r="A596" s="122"/>
      <c r="B596" s="106"/>
      <c r="C596" s="106"/>
    </row>
    <row r="597" customFormat="false" ht="15" hidden="false" customHeight="false" outlineLevel="0" collapsed="false">
      <c r="A597" s="122"/>
      <c r="B597" s="106"/>
      <c r="C597" s="106"/>
    </row>
    <row r="598" customFormat="false" ht="15" hidden="false" customHeight="false" outlineLevel="0" collapsed="false">
      <c r="A598" s="122"/>
      <c r="B598" s="106"/>
      <c r="C598" s="106"/>
    </row>
    <row r="599" customFormat="false" ht="15" hidden="false" customHeight="false" outlineLevel="0" collapsed="false">
      <c r="A599" s="122"/>
      <c r="B599" s="106"/>
      <c r="C599" s="106"/>
    </row>
    <row r="600" customFormat="false" ht="15" hidden="false" customHeight="false" outlineLevel="0" collapsed="false">
      <c r="A600" s="122"/>
      <c r="B600" s="106"/>
      <c r="C600" s="106"/>
    </row>
    <row r="601" customFormat="false" ht="15" hidden="false" customHeight="false" outlineLevel="0" collapsed="false">
      <c r="A601" s="122"/>
      <c r="B601" s="106"/>
      <c r="C601" s="106"/>
    </row>
    <row r="602" customFormat="false" ht="15" hidden="false" customHeight="false" outlineLevel="0" collapsed="false">
      <c r="A602" s="122"/>
      <c r="B602" s="106"/>
      <c r="C602" s="106"/>
    </row>
    <row r="603" customFormat="false" ht="15" hidden="false" customHeight="false" outlineLevel="0" collapsed="false">
      <c r="A603" s="122"/>
      <c r="B603" s="106"/>
      <c r="C603" s="106"/>
    </row>
    <row r="604" customFormat="false" ht="15" hidden="false" customHeight="false" outlineLevel="0" collapsed="false">
      <c r="A604" s="122"/>
      <c r="B604" s="106"/>
      <c r="C604" s="106"/>
    </row>
    <row r="605" customFormat="false" ht="15" hidden="false" customHeight="false" outlineLevel="0" collapsed="false">
      <c r="A605" s="122"/>
      <c r="B605" s="106"/>
      <c r="C605" s="106"/>
    </row>
    <row r="606" customFormat="false" ht="15" hidden="false" customHeight="false" outlineLevel="0" collapsed="false">
      <c r="A606" s="122"/>
      <c r="B606" s="106"/>
      <c r="C606" s="106"/>
    </row>
    <row r="607" customFormat="false" ht="15" hidden="false" customHeight="false" outlineLevel="0" collapsed="false">
      <c r="A607" s="122"/>
      <c r="B607" s="106"/>
      <c r="C607" s="106"/>
    </row>
    <row r="608" customFormat="false" ht="15" hidden="false" customHeight="false" outlineLevel="0" collapsed="false">
      <c r="A608" s="122"/>
      <c r="B608" s="106"/>
      <c r="C608" s="106"/>
    </row>
    <row r="609" customFormat="false" ht="15" hidden="false" customHeight="false" outlineLevel="0" collapsed="false">
      <c r="A609" s="122"/>
      <c r="B609" s="106"/>
      <c r="C609" s="106"/>
    </row>
    <row r="610" customFormat="false" ht="15" hidden="false" customHeight="false" outlineLevel="0" collapsed="false">
      <c r="A610" s="122"/>
      <c r="B610" s="106"/>
      <c r="C610" s="106"/>
    </row>
    <row r="611" customFormat="false" ht="15" hidden="false" customHeight="false" outlineLevel="0" collapsed="false">
      <c r="A611" s="122"/>
      <c r="B611" s="106"/>
      <c r="C611" s="106"/>
    </row>
    <row r="612" customFormat="false" ht="15" hidden="false" customHeight="false" outlineLevel="0" collapsed="false">
      <c r="A612" s="122"/>
      <c r="B612" s="106"/>
      <c r="C612" s="106"/>
    </row>
    <row r="613" customFormat="false" ht="15" hidden="false" customHeight="false" outlineLevel="0" collapsed="false">
      <c r="A613" s="122"/>
      <c r="B613" s="106"/>
      <c r="C613" s="106"/>
    </row>
    <row r="614" customFormat="false" ht="15" hidden="false" customHeight="false" outlineLevel="0" collapsed="false">
      <c r="A614" s="122"/>
      <c r="B614" s="106"/>
      <c r="C614" s="106"/>
    </row>
    <row r="615" customFormat="false" ht="15" hidden="false" customHeight="false" outlineLevel="0" collapsed="false">
      <c r="A615" s="122"/>
      <c r="B615" s="106"/>
      <c r="C615" s="106"/>
    </row>
    <row r="616" customFormat="false" ht="15" hidden="false" customHeight="false" outlineLevel="0" collapsed="false">
      <c r="A616" s="122"/>
      <c r="B616" s="106"/>
      <c r="C616" s="106"/>
    </row>
    <row r="617" customFormat="false" ht="15" hidden="false" customHeight="false" outlineLevel="0" collapsed="false">
      <c r="A617" s="122"/>
      <c r="B617" s="106"/>
      <c r="C617" s="106"/>
    </row>
    <row r="618" customFormat="false" ht="15" hidden="false" customHeight="false" outlineLevel="0" collapsed="false">
      <c r="A618" s="122"/>
      <c r="B618" s="106"/>
      <c r="C618" s="106"/>
    </row>
    <row r="619" customFormat="false" ht="15" hidden="false" customHeight="false" outlineLevel="0" collapsed="false">
      <c r="A619" s="122"/>
      <c r="B619" s="106"/>
      <c r="C619" s="106"/>
    </row>
    <row r="620" customFormat="false" ht="15" hidden="false" customHeight="false" outlineLevel="0" collapsed="false">
      <c r="A620" s="122"/>
      <c r="B620" s="106"/>
      <c r="C620" s="106"/>
    </row>
    <row r="621" customFormat="false" ht="15" hidden="false" customHeight="false" outlineLevel="0" collapsed="false">
      <c r="A621" s="122"/>
      <c r="B621" s="106"/>
      <c r="C621" s="106"/>
    </row>
    <row r="622" customFormat="false" ht="15" hidden="false" customHeight="false" outlineLevel="0" collapsed="false">
      <c r="A622" s="122"/>
      <c r="B622" s="106"/>
      <c r="C622" s="106"/>
    </row>
    <row r="623" customFormat="false" ht="15" hidden="false" customHeight="false" outlineLevel="0" collapsed="false">
      <c r="A623" s="122"/>
      <c r="B623" s="106"/>
      <c r="C623" s="106"/>
    </row>
    <row r="624" customFormat="false" ht="15" hidden="false" customHeight="false" outlineLevel="0" collapsed="false">
      <c r="A624" s="122"/>
      <c r="B624" s="106"/>
      <c r="C624" s="106"/>
    </row>
    <row r="625" customFormat="false" ht="15" hidden="false" customHeight="false" outlineLevel="0" collapsed="false">
      <c r="A625" s="122"/>
      <c r="B625" s="106"/>
      <c r="C625" s="106"/>
    </row>
    <row r="626" customFormat="false" ht="15" hidden="false" customHeight="false" outlineLevel="0" collapsed="false">
      <c r="A626" s="122"/>
      <c r="B626" s="106"/>
      <c r="C626" s="106"/>
    </row>
    <row r="627" customFormat="false" ht="15" hidden="false" customHeight="false" outlineLevel="0" collapsed="false">
      <c r="A627" s="122"/>
      <c r="B627" s="106"/>
      <c r="C627" s="106"/>
    </row>
    <row r="628" customFormat="false" ht="15" hidden="false" customHeight="false" outlineLevel="0" collapsed="false">
      <c r="A628" s="122"/>
      <c r="B628" s="106"/>
      <c r="C628" s="106"/>
    </row>
    <row r="629" customFormat="false" ht="15" hidden="false" customHeight="false" outlineLevel="0" collapsed="false">
      <c r="A629" s="122"/>
      <c r="B629" s="106"/>
      <c r="C629" s="106"/>
    </row>
    <row r="630" customFormat="false" ht="15" hidden="false" customHeight="false" outlineLevel="0" collapsed="false">
      <c r="A630" s="122"/>
      <c r="B630" s="106"/>
      <c r="C630" s="106"/>
    </row>
    <row r="631" customFormat="false" ht="15" hidden="false" customHeight="false" outlineLevel="0" collapsed="false">
      <c r="A631" s="122"/>
      <c r="B631" s="106"/>
      <c r="C631" s="106"/>
    </row>
    <row r="632" customFormat="false" ht="15" hidden="false" customHeight="false" outlineLevel="0" collapsed="false">
      <c r="A632" s="122"/>
      <c r="B632" s="106"/>
      <c r="C632" s="106"/>
    </row>
    <row r="633" customFormat="false" ht="15" hidden="false" customHeight="false" outlineLevel="0" collapsed="false">
      <c r="A633" s="122"/>
      <c r="B633" s="106"/>
      <c r="C633" s="106"/>
    </row>
    <row r="634" customFormat="false" ht="15" hidden="false" customHeight="false" outlineLevel="0" collapsed="false">
      <c r="A634" s="122"/>
      <c r="B634" s="106"/>
      <c r="C634" s="106"/>
    </row>
    <row r="635" customFormat="false" ht="15" hidden="false" customHeight="false" outlineLevel="0" collapsed="false">
      <c r="A635" s="122"/>
      <c r="B635" s="106"/>
      <c r="C635" s="106"/>
    </row>
    <row r="636" customFormat="false" ht="15" hidden="false" customHeight="false" outlineLevel="0" collapsed="false">
      <c r="A636" s="122"/>
      <c r="B636" s="106"/>
      <c r="C636" s="106"/>
    </row>
    <row r="637" customFormat="false" ht="15" hidden="false" customHeight="false" outlineLevel="0" collapsed="false">
      <c r="A637" s="122"/>
      <c r="B637" s="106"/>
      <c r="C637" s="106"/>
    </row>
    <row r="638" customFormat="false" ht="15" hidden="false" customHeight="false" outlineLevel="0" collapsed="false">
      <c r="A638" s="122"/>
      <c r="B638" s="106"/>
      <c r="C638" s="106"/>
    </row>
    <row r="639" customFormat="false" ht="15" hidden="false" customHeight="false" outlineLevel="0" collapsed="false">
      <c r="A639" s="122"/>
      <c r="B639" s="106"/>
      <c r="C639" s="106"/>
    </row>
    <row r="640" customFormat="false" ht="15" hidden="false" customHeight="false" outlineLevel="0" collapsed="false">
      <c r="A640" s="122"/>
      <c r="B640" s="106"/>
      <c r="C640" s="106"/>
    </row>
    <row r="641" customFormat="false" ht="15" hidden="false" customHeight="false" outlineLevel="0" collapsed="false">
      <c r="A641" s="122"/>
      <c r="B641" s="106"/>
      <c r="C641" s="106"/>
    </row>
    <row r="642" customFormat="false" ht="15" hidden="false" customHeight="false" outlineLevel="0" collapsed="false">
      <c r="A642" s="122"/>
      <c r="B642" s="106"/>
      <c r="C642" s="106"/>
    </row>
    <row r="643" customFormat="false" ht="15" hidden="false" customHeight="false" outlineLevel="0" collapsed="false">
      <c r="A643" s="122"/>
      <c r="B643" s="106"/>
      <c r="C643" s="106"/>
    </row>
    <row r="644" customFormat="false" ht="15" hidden="false" customHeight="false" outlineLevel="0" collapsed="false">
      <c r="A644" s="122"/>
      <c r="B644" s="106"/>
      <c r="C644" s="106"/>
    </row>
    <row r="645" customFormat="false" ht="15" hidden="false" customHeight="false" outlineLevel="0" collapsed="false">
      <c r="A645" s="122"/>
      <c r="B645" s="106"/>
      <c r="C645" s="106"/>
    </row>
    <row r="646" customFormat="false" ht="15" hidden="false" customHeight="false" outlineLevel="0" collapsed="false">
      <c r="A646" s="122"/>
      <c r="B646" s="106"/>
      <c r="C646" s="106"/>
    </row>
    <row r="647" customFormat="false" ht="15" hidden="false" customHeight="false" outlineLevel="0" collapsed="false">
      <c r="A647" s="122"/>
      <c r="B647" s="106"/>
      <c r="C647" s="106"/>
    </row>
    <row r="648" customFormat="false" ht="15" hidden="false" customHeight="false" outlineLevel="0" collapsed="false">
      <c r="A648" s="122"/>
      <c r="B648" s="106"/>
      <c r="C648" s="106"/>
    </row>
    <row r="649" customFormat="false" ht="15" hidden="false" customHeight="false" outlineLevel="0" collapsed="false">
      <c r="A649" s="122"/>
      <c r="B649" s="106"/>
      <c r="C649" s="106"/>
    </row>
    <row r="650" customFormat="false" ht="15" hidden="false" customHeight="false" outlineLevel="0" collapsed="false">
      <c r="A650" s="122"/>
      <c r="B650" s="106"/>
      <c r="C650" s="106"/>
    </row>
    <row r="651" customFormat="false" ht="15" hidden="false" customHeight="false" outlineLevel="0" collapsed="false">
      <c r="A651" s="122"/>
      <c r="B651" s="106"/>
      <c r="C651" s="106"/>
    </row>
    <row r="652" customFormat="false" ht="15" hidden="false" customHeight="false" outlineLevel="0" collapsed="false">
      <c r="A652" s="122"/>
      <c r="B652" s="106"/>
      <c r="C652" s="106"/>
    </row>
    <row r="653" customFormat="false" ht="15" hidden="false" customHeight="false" outlineLevel="0" collapsed="false">
      <c r="A653" s="122"/>
      <c r="B653" s="106"/>
      <c r="C653" s="106"/>
    </row>
    <row r="654" customFormat="false" ht="15" hidden="false" customHeight="false" outlineLevel="0" collapsed="false">
      <c r="A654" s="122"/>
      <c r="B654" s="106"/>
      <c r="C654" s="106"/>
    </row>
    <row r="655" customFormat="false" ht="15" hidden="false" customHeight="false" outlineLevel="0" collapsed="false">
      <c r="A655" s="122"/>
      <c r="B655" s="106"/>
      <c r="C655" s="106"/>
    </row>
    <row r="656" customFormat="false" ht="15" hidden="false" customHeight="false" outlineLevel="0" collapsed="false">
      <c r="A656" s="122"/>
      <c r="B656" s="106"/>
      <c r="C656" s="106"/>
    </row>
    <row r="657" customFormat="false" ht="15" hidden="false" customHeight="false" outlineLevel="0" collapsed="false">
      <c r="A657" s="122"/>
      <c r="B657" s="106"/>
      <c r="C657" s="106"/>
    </row>
    <row r="658" customFormat="false" ht="15" hidden="false" customHeight="false" outlineLevel="0" collapsed="false">
      <c r="A658" s="122"/>
      <c r="B658" s="106"/>
      <c r="C658" s="106"/>
    </row>
    <row r="659" customFormat="false" ht="15" hidden="false" customHeight="false" outlineLevel="0" collapsed="false">
      <c r="A659" s="122"/>
      <c r="B659" s="106"/>
      <c r="C659" s="106"/>
    </row>
    <row r="660" customFormat="false" ht="15" hidden="false" customHeight="false" outlineLevel="0" collapsed="false">
      <c r="A660" s="122"/>
      <c r="B660" s="106"/>
      <c r="C660" s="106"/>
    </row>
    <row r="661" customFormat="false" ht="15" hidden="false" customHeight="false" outlineLevel="0" collapsed="false">
      <c r="A661" s="122"/>
      <c r="B661" s="106"/>
      <c r="C661" s="106"/>
    </row>
    <row r="662" customFormat="false" ht="15" hidden="false" customHeight="false" outlineLevel="0" collapsed="false">
      <c r="A662" s="122"/>
      <c r="B662" s="106"/>
      <c r="C662" s="106"/>
    </row>
    <row r="663" customFormat="false" ht="15" hidden="false" customHeight="false" outlineLevel="0" collapsed="false">
      <c r="A663" s="122"/>
      <c r="B663" s="106"/>
      <c r="C663" s="106"/>
    </row>
    <row r="664" customFormat="false" ht="15" hidden="false" customHeight="false" outlineLevel="0" collapsed="false">
      <c r="A664" s="122"/>
      <c r="B664" s="106"/>
      <c r="C664" s="106"/>
    </row>
    <row r="665" customFormat="false" ht="15" hidden="false" customHeight="false" outlineLevel="0" collapsed="false">
      <c r="A665" s="122"/>
      <c r="B665" s="106"/>
      <c r="C665" s="106"/>
    </row>
    <row r="666" customFormat="false" ht="15" hidden="false" customHeight="false" outlineLevel="0" collapsed="false">
      <c r="A666" s="122"/>
      <c r="B666" s="106"/>
      <c r="C666" s="106"/>
    </row>
    <row r="667" customFormat="false" ht="15" hidden="false" customHeight="false" outlineLevel="0" collapsed="false">
      <c r="A667" s="122"/>
      <c r="B667" s="106"/>
      <c r="C667" s="106"/>
    </row>
    <row r="668" customFormat="false" ht="15" hidden="false" customHeight="false" outlineLevel="0" collapsed="false">
      <c r="A668" s="122"/>
      <c r="B668" s="106"/>
      <c r="C668" s="106"/>
    </row>
    <row r="669" customFormat="false" ht="15" hidden="false" customHeight="false" outlineLevel="0" collapsed="false">
      <c r="A669" s="122"/>
      <c r="B669" s="106"/>
      <c r="C669" s="106"/>
    </row>
    <row r="670" customFormat="false" ht="15" hidden="false" customHeight="false" outlineLevel="0" collapsed="false">
      <c r="A670" s="122"/>
      <c r="B670" s="106"/>
      <c r="C670" s="106"/>
    </row>
    <row r="671" customFormat="false" ht="15" hidden="false" customHeight="false" outlineLevel="0" collapsed="false">
      <c r="A671" s="122"/>
      <c r="B671" s="106"/>
      <c r="C671" s="106"/>
    </row>
    <row r="672" customFormat="false" ht="15" hidden="false" customHeight="false" outlineLevel="0" collapsed="false">
      <c r="A672" s="122"/>
      <c r="B672" s="106"/>
      <c r="C672" s="106"/>
    </row>
    <row r="673" customFormat="false" ht="15" hidden="false" customHeight="false" outlineLevel="0" collapsed="false">
      <c r="A673" s="122"/>
      <c r="B673" s="106"/>
      <c r="C673" s="106"/>
    </row>
    <row r="674" customFormat="false" ht="15" hidden="false" customHeight="false" outlineLevel="0" collapsed="false">
      <c r="A674" s="122"/>
      <c r="B674" s="106"/>
      <c r="C674" s="106"/>
    </row>
    <row r="675" customFormat="false" ht="15" hidden="false" customHeight="false" outlineLevel="0" collapsed="false">
      <c r="A675" s="122"/>
      <c r="B675" s="106"/>
      <c r="C675" s="106"/>
    </row>
    <row r="676" customFormat="false" ht="15" hidden="false" customHeight="false" outlineLevel="0" collapsed="false">
      <c r="A676" s="122"/>
      <c r="B676" s="106"/>
      <c r="C676" s="106"/>
    </row>
    <row r="677" customFormat="false" ht="15" hidden="false" customHeight="false" outlineLevel="0" collapsed="false">
      <c r="A677" s="122"/>
      <c r="B677" s="106"/>
      <c r="C677" s="106"/>
    </row>
    <row r="678" customFormat="false" ht="15" hidden="false" customHeight="false" outlineLevel="0" collapsed="false">
      <c r="A678" s="122"/>
      <c r="B678" s="106"/>
      <c r="C678" s="106"/>
    </row>
    <row r="679" customFormat="false" ht="15" hidden="false" customHeight="false" outlineLevel="0" collapsed="false">
      <c r="A679" s="122"/>
      <c r="B679" s="106"/>
      <c r="C679" s="106"/>
    </row>
    <row r="680" customFormat="false" ht="15" hidden="false" customHeight="false" outlineLevel="0" collapsed="false">
      <c r="A680" s="122"/>
      <c r="B680" s="106"/>
      <c r="C680" s="106"/>
    </row>
    <row r="681" customFormat="false" ht="15" hidden="false" customHeight="false" outlineLevel="0" collapsed="false">
      <c r="A681" s="122"/>
      <c r="B681" s="106"/>
      <c r="C681" s="106"/>
    </row>
    <row r="682" customFormat="false" ht="15" hidden="false" customHeight="false" outlineLevel="0" collapsed="false">
      <c r="A682" s="122"/>
      <c r="B682" s="106"/>
      <c r="C682" s="106"/>
    </row>
    <row r="683" customFormat="false" ht="15" hidden="false" customHeight="false" outlineLevel="0" collapsed="false">
      <c r="A683" s="122"/>
      <c r="B683" s="106"/>
      <c r="C683" s="106"/>
    </row>
    <row r="684" customFormat="false" ht="15" hidden="false" customHeight="false" outlineLevel="0" collapsed="false">
      <c r="A684" s="122"/>
      <c r="B684" s="106"/>
      <c r="C684" s="106"/>
    </row>
    <row r="685" customFormat="false" ht="15" hidden="false" customHeight="false" outlineLevel="0" collapsed="false">
      <c r="A685" s="122"/>
      <c r="B685" s="106"/>
      <c r="C685" s="106"/>
    </row>
    <row r="686" customFormat="false" ht="15" hidden="false" customHeight="false" outlineLevel="0" collapsed="false">
      <c r="A686" s="122"/>
      <c r="B686" s="106"/>
      <c r="C686" s="106"/>
    </row>
    <row r="687" customFormat="false" ht="15" hidden="false" customHeight="false" outlineLevel="0" collapsed="false">
      <c r="A687" s="122"/>
      <c r="B687" s="106"/>
      <c r="C687" s="106"/>
    </row>
    <row r="688" customFormat="false" ht="15" hidden="false" customHeight="false" outlineLevel="0" collapsed="false">
      <c r="A688" s="122"/>
      <c r="B688" s="106"/>
      <c r="C688" s="106"/>
    </row>
    <row r="689" customFormat="false" ht="15" hidden="false" customHeight="false" outlineLevel="0" collapsed="false">
      <c r="A689" s="122"/>
      <c r="B689" s="106"/>
      <c r="C689" s="106"/>
    </row>
    <row r="690" customFormat="false" ht="15" hidden="false" customHeight="false" outlineLevel="0" collapsed="false">
      <c r="A690" s="122"/>
      <c r="B690" s="106"/>
      <c r="C690" s="106"/>
    </row>
    <row r="691" customFormat="false" ht="15" hidden="false" customHeight="false" outlineLevel="0" collapsed="false">
      <c r="A691" s="122"/>
      <c r="B691" s="106"/>
      <c r="C691" s="106"/>
    </row>
    <row r="692" customFormat="false" ht="15" hidden="false" customHeight="false" outlineLevel="0" collapsed="false">
      <c r="A692" s="122"/>
      <c r="B692" s="106"/>
      <c r="C692" s="106"/>
    </row>
    <row r="693" customFormat="false" ht="15" hidden="false" customHeight="false" outlineLevel="0" collapsed="false">
      <c r="A693" s="122"/>
      <c r="B693" s="106"/>
      <c r="C693" s="106"/>
    </row>
    <row r="694" customFormat="false" ht="15" hidden="false" customHeight="false" outlineLevel="0" collapsed="false">
      <c r="A694" s="122"/>
      <c r="B694" s="106"/>
      <c r="C694" s="106"/>
    </row>
    <row r="695" customFormat="false" ht="15" hidden="false" customHeight="false" outlineLevel="0" collapsed="false">
      <c r="A695" s="122"/>
      <c r="B695" s="106"/>
      <c r="C695" s="106"/>
    </row>
    <row r="696" customFormat="false" ht="15" hidden="false" customHeight="false" outlineLevel="0" collapsed="false">
      <c r="A696" s="122"/>
      <c r="B696" s="106"/>
      <c r="C696" s="106"/>
    </row>
    <row r="697" customFormat="false" ht="15" hidden="false" customHeight="false" outlineLevel="0" collapsed="false">
      <c r="A697" s="122"/>
      <c r="B697" s="106"/>
      <c r="C697" s="106"/>
    </row>
    <row r="698" customFormat="false" ht="15" hidden="false" customHeight="false" outlineLevel="0" collapsed="false">
      <c r="A698" s="122"/>
      <c r="B698" s="106"/>
      <c r="C698" s="106"/>
    </row>
    <row r="699" customFormat="false" ht="15" hidden="false" customHeight="false" outlineLevel="0" collapsed="false">
      <c r="A699" s="122"/>
      <c r="B699" s="106"/>
      <c r="C699" s="106"/>
    </row>
    <row r="700" customFormat="false" ht="15" hidden="false" customHeight="false" outlineLevel="0" collapsed="false">
      <c r="A700" s="122"/>
      <c r="B700" s="106"/>
      <c r="C700" s="106"/>
    </row>
    <row r="701" customFormat="false" ht="15" hidden="false" customHeight="false" outlineLevel="0" collapsed="false">
      <c r="A701" s="122"/>
      <c r="B701" s="106"/>
      <c r="C701" s="106"/>
    </row>
    <row r="702" customFormat="false" ht="15" hidden="false" customHeight="false" outlineLevel="0" collapsed="false">
      <c r="A702" s="122"/>
      <c r="B702" s="106"/>
      <c r="C702" s="106"/>
    </row>
    <row r="703" customFormat="false" ht="15" hidden="false" customHeight="false" outlineLevel="0" collapsed="false">
      <c r="A703" s="122"/>
      <c r="B703" s="106"/>
      <c r="C703" s="106"/>
    </row>
    <row r="704" customFormat="false" ht="15" hidden="false" customHeight="false" outlineLevel="0" collapsed="false">
      <c r="A704" s="122"/>
      <c r="B704" s="106"/>
      <c r="C704" s="106"/>
    </row>
    <row r="705" customFormat="false" ht="15" hidden="false" customHeight="false" outlineLevel="0" collapsed="false">
      <c r="A705" s="122"/>
      <c r="B705" s="106"/>
      <c r="C705" s="106"/>
    </row>
    <row r="706" customFormat="false" ht="15" hidden="false" customHeight="false" outlineLevel="0" collapsed="false">
      <c r="A706" s="122"/>
      <c r="B706" s="106"/>
      <c r="C706" s="106"/>
    </row>
    <row r="707" customFormat="false" ht="15" hidden="false" customHeight="false" outlineLevel="0" collapsed="false">
      <c r="A707" s="122"/>
      <c r="B707" s="106"/>
      <c r="C707" s="106"/>
    </row>
    <row r="708" customFormat="false" ht="15" hidden="false" customHeight="false" outlineLevel="0" collapsed="false">
      <c r="A708" s="122"/>
      <c r="B708" s="106"/>
      <c r="C708" s="106"/>
    </row>
    <row r="709" customFormat="false" ht="15" hidden="false" customHeight="false" outlineLevel="0" collapsed="false">
      <c r="A709" s="122"/>
      <c r="B709" s="106"/>
      <c r="C709" s="106"/>
    </row>
    <row r="710" customFormat="false" ht="15" hidden="false" customHeight="false" outlineLevel="0" collapsed="false">
      <c r="A710" s="122"/>
      <c r="B710" s="106"/>
      <c r="C710" s="106"/>
    </row>
    <row r="711" customFormat="false" ht="15" hidden="false" customHeight="false" outlineLevel="0" collapsed="false">
      <c r="A711" s="122"/>
      <c r="B711" s="106"/>
      <c r="C711" s="106"/>
    </row>
    <row r="712" customFormat="false" ht="15" hidden="false" customHeight="false" outlineLevel="0" collapsed="false">
      <c r="A712" s="122"/>
      <c r="B712" s="106"/>
      <c r="C712" s="106"/>
    </row>
    <row r="713" customFormat="false" ht="15" hidden="false" customHeight="false" outlineLevel="0" collapsed="false">
      <c r="A713" s="122"/>
      <c r="B713" s="106"/>
      <c r="C713" s="106"/>
    </row>
    <row r="714" customFormat="false" ht="15" hidden="false" customHeight="false" outlineLevel="0" collapsed="false">
      <c r="A714" s="122"/>
      <c r="B714" s="106"/>
      <c r="C714" s="106"/>
    </row>
    <row r="715" customFormat="false" ht="15" hidden="false" customHeight="false" outlineLevel="0" collapsed="false">
      <c r="A715" s="122"/>
      <c r="B715" s="106"/>
      <c r="C715" s="106"/>
    </row>
    <row r="716" customFormat="false" ht="15" hidden="false" customHeight="false" outlineLevel="0" collapsed="false">
      <c r="A716" s="122"/>
      <c r="B716" s="106"/>
      <c r="C716" s="106"/>
    </row>
    <row r="717" customFormat="false" ht="15" hidden="false" customHeight="false" outlineLevel="0" collapsed="false">
      <c r="A717" s="122"/>
      <c r="B717" s="106"/>
      <c r="C717" s="106"/>
    </row>
    <row r="718" customFormat="false" ht="15" hidden="false" customHeight="false" outlineLevel="0" collapsed="false">
      <c r="A718" s="122"/>
      <c r="B718" s="106"/>
      <c r="C718" s="106"/>
    </row>
    <row r="719" customFormat="false" ht="15" hidden="false" customHeight="false" outlineLevel="0" collapsed="false">
      <c r="A719" s="122"/>
      <c r="B719" s="106"/>
      <c r="C719" s="106"/>
    </row>
    <row r="720" customFormat="false" ht="15" hidden="false" customHeight="false" outlineLevel="0" collapsed="false">
      <c r="A720" s="122"/>
      <c r="B720" s="106"/>
      <c r="C720" s="106"/>
    </row>
    <row r="721" customFormat="false" ht="15" hidden="false" customHeight="false" outlineLevel="0" collapsed="false">
      <c r="A721" s="122"/>
      <c r="B721" s="106"/>
      <c r="C721" s="106"/>
    </row>
    <row r="722" customFormat="false" ht="15" hidden="false" customHeight="false" outlineLevel="0" collapsed="false">
      <c r="A722" s="122"/>
      <c r="B722" s="106"/>
      <c r="C722" s="106"/>
    </row>
    <row r="723" customFormat="false" ht="15" hidden="false" customHeight="false" outlineLevel="0" collapsed="false">
      <c r="A723" s="122"/>
      <c r="B723" s="106"/>
      <c r="C723" s="106"/>
    </row>
    <row r="724" customFormat="false" ht="15" hidden="false" customHeight="false" outlineLevel="0" collapsed="false">
      <c r="A724" s="122"/>
      <c r="B724" s="106"/>
      <c r="C724" s="106"/>
    </row>
    <row r="725" customFormat="false" ht="15" hidden="false" customHeight="false" outlineLevel="0" collapsed="false">
      <c r="A725" s="122"/>
      <c r="B725" s="106"/>
      <c r="C725" s="106"/>
    </row>
    <row r="726" customFormat="false" ht="15" hidden="false" customHeight="false" outlineLevel="0" collapsed="false">
      <c r="A726" s="122"/>
      <c r="B726" s="106"/>
      <c r="C726" s="106"/>
    </row>
    <row r="727" customFormat="false" ht="15" hidden="false" customHeight="false" outlineLevel="0" collapsed="false">
      <c r="A727" s="122"/>
      <c r="B727" s="106"/>
      <c r="C727" s="106"/>
    </row>
    <row r="728" customFormat="false" ht="15" hidden="false" customHeight="false" outlineLevel="0" collapsed="false">
      <c r="A728" s="122"/>
      <c r="B728" s="106"/>
      <c r="C728" s="106"/>
    </row>
    <row r="729" customFormat="false" ht="15" hidden="false" customHeight="false" outlineLevel="0" collapsed="false">
      <c r="A729" s="122"/>
      <c r="B729" s="106"/>
      <c r="C729" s="106"/>
    </row>
    <row r="730" customFormat="false" ht="15" hidden="false" customHeight="false" outlineLevel="0" collapsed="false">
      <c r="A730" s="122"/>
      <c r="B730" s="106"/>
      <c r="C730" s="106"/>
    </row>
    <row r="731" customFormat="false" ht="15" hidden="false" customHeight="false" outlineLevel="0" collapsed="false">
      <c r="A731" s="122"/>
      <c r="B731" s="106"/>
      <c r="C731" s="106"/>
    </row>
    <row r="732" customFormat="false" ht="15" hidden="false" customHeight="false" outlineLevel="0" collapsed="false">
      <c r="A732" s="122"/>
      <c r="B732" s="106"/>
      <c r="C732" s="106"/>
    </row>
    <row r="733" customFormat="false" ht="15" hidden="false" customHeight="false" outlineLevel="0" collapsed="false">
      <c r="A733" s="122"/>
      <c r="B733" s="106"/>
      <c r="C733" s="106"/>
    </row>
    <row r="734" customFormat="false" ht="15" hidden="false" customHeight="false" outlineLevel="0" collapsed="false">
      <c r="A734" s="122"/>
      <c r="B734" s="106"/>
      <c r="C734" s="106"/>
    </row>
    <row r="735" customFormat="false" ht="15" hidden="false" customHeight="false" outlineLevel="0" collapsed="false">
      <c r="A735" s="122"/>
      <c r="B735" s="106"/>
      <c r="C735" s="106"/>
    </row>
    <row r="736" customFormat="false" ht="15" hidden="false" customHeight="false" outlineLevel="0" collapsed="false">
      <c r="A736" s="122"/>
      <c r="B736" s="106"/>
      <c r="C736" s="106"/>
    </row>
    <row r="737" customFormat="false" ht="15" hidden="false" customHeight="false" outlineLevel="0" collapsed="false">
      <c r="A737" s="122"/>
      <c r="B737" s="106"/>
      <c r="C737" s="106"/>
    </row>
    <row r="738" customFormat="false" ht="15" hidden="false" customHeight="false" outlineLevel="0" collapsed="false">
      <c r="A738" s="122"/>
      <c r="B738" s="106"/>
      <c r="C738" s="106"/>
    </row>
    <row r="739" customFormat="false" ht="15" hidden="false" customHeight="false" outlineLevel="0" collapsed="false">
      <c r="A739" s="122"/>
      <c r="B739" s="106"/>
      <c r="C739" s="106"/>
    </row>
    <row r="740" customFormat="false" ht="15" hidden="false" customHeight="false" outlineLevel="0" collapsed="false">
      <c r="A740" s="122"/>
      <c r="B740" s="106"/>
      <c r="C740" s="106"/>
    </row>
    <row r="741" customFormat="false" ht="15" hidden="false" customHeight="false" outlineLevel="0" collapsed="false">
      <c r="A741" s="122"/>
      <c r="B741" s="106"/>
      <c r="C741" s="106"/>
    </row>
    <row r="742" customFormat="false" ht="15" hidden="false" customHeight="false" outlineLevel="0" collapsed="false">
      <c r="A742" s="122"/>
      <c r="B742" s="106"/>
      <c r="C742" s="106"/>
    </row>
    <row r="743" customFormat="false" ht="15" hidden="false" customHeight="false" outlineLevel="0" collapsed="false">
      <c r="A743" s="122"/>
      <c r="B743" s="106"/>
      <c r="C743" s="106"/>
    </row>
    <row r="744" customFormat="false" ht="15" hidden="false" customHeight="false" outlineLevel="0" collapsed="false">
      <c r="A744" s="122"/>
      <c r="B744" s="106"/>
      <c r="C744" s="106"/>
    </row>
    <row r="745" customFormat="false" ht="15" hidden="false" customHeight="false" outlineLevel="0" collapsed="false">
      <c r="A745" s="122"/>
      <c r="B745" s="106"/>
      <c r="C745" s="106"/>
    </row>
    <row r="746" customFormat="false" ht="15" hidden="false" customHeight="false" outlineLevel="0" collapsed="false">
      <c r="A746" s="122"/>
      <c r="B746" s="106"/>
      <c r="C746" s="106"/>
    </row>
    <row r="747" customFormat="false" ht="15" hidden="false" customHeight="false" outlineLevel="0" collapsed="false">
      <c r="A747" s="122"/>
      <c r="B747" s="106"/>
      <c r="C747" s="106"/>
    </row>
    <row r="748" customFormat="false" ht="15" hidden="false" customHeight="false" outlineLevel="0" collapsed="false">
      <c r="A748" s="122"/>
      <c r="B748" s="106"/>
      <c r="C748" s="106"/>
    </row>
    <row r="749" customFormat="false" ht="15" hidden="false" customHeight="false" outlineLevel="0" collapsed="false">
      <c r="A749" s="122"/>
      <c r="B749" s="106"/>
      <c r="C749" s="106"/>
    </row>
    <row r="750" customFormat="false" ht="15" hidden="false" customHeight="false" outlineLevel="0" collapsed="false">
      <c r="A750" s="122"/>
      <c r="B750" s="106"/>
      <c r="C750" s="106"/>
    </row>
    <row r="751" customFormat="false" ht="15" hidden="false" customHeight="false" outlineLevel="0" collapsed="false">
      <c r="A751" s="122"/>
      <c r="B751" s="106"/>
      <c r="C751" s="106"/>
    </row>
    <row r="752" customFormat="false" ht="15" hidden="false" customHeight="false" outlineLevel="0" collapsed="false">
      <c r="A752" s="122"/>
      <c r="B752" s="106"/>
      <c r="C752" s="106"/>
    </row>
    <row r="753" customFormat="false" ht="15" hidden="false" customHeight="false" outlineLevel="0" collapsed="false">
      <c r="A753" s="122"/>
      <c r="B753" s="106"/>
      <c r="C753" s="106"/>
    </row>
    <row r="754" customFormat="false" ht="15" hidden="false" customHeight="false" outlineLevel="0" collapsed="false">
      <c r="A754" s="122"/>
      <c r="B754" s="106"/>
      <c r="C754" s="106"/>
    </row>
    <row r="755" customFormat="false" ht="15" hidden="false" customHeight="false" outlineLevel="0" collapsed="false">
      <c r="A755" s="122"/>
      <c r="B755" s="106"/>
      <c r="C755" s="106"/>
    </row>
    <row r="756" customFormat="false" ht="15" hidden="false" customHeight="false" outlineLevel="0" collapsed="false">
      <c r="A756" s="122"/>
      <c r="B756" s="106"/>
      <c r="C756" s="106"/>
    </row>
    <row r="757" customFormat="false" ht="15" hidden="false" customHeight="false" outlineLevel="0" collapsed="false">
      <c r="A757" s="122"/>
      <c r="B757" s="106"/>
      <c r="C757" s="106"/>
    </row>
    <row r="758" customFormat="false" ht="15" hidden="false" customHeight="false" outlineLevel="0" collapsed="false">
      <c r="A758" s="122"/>
      <c r="B758" s="106"/>
      <c r="C758" s="106"/>
    </row>
    <row r="759" customFormat="false" ht="15" hidden="false" customHeight="false" outlineLevel="0" collapsed="false">
      <c r="A759" s="122"/>
      <c r="B759" s="106"/>
      <c r="C759" s="106"/>
    </row>
    <row r="760" customFormat="false" ht="15" hidden="false" customHeight="false" outlineLevel="0" collapsed="false">
      <c r="A760" s="122"/>
      <c r="B760" s="106"/>
      <c r="C760" s="106"/>
    </row>
    <row r="761" customFormat="false" ht="15" hidden="false" customHeight="false" outlineLevel="0" collapsed="false">
      <c r="A761" s="122"/>
      <c r="B761" s="106"/>
      <c r="C761" s="106"/>
    </row>
    <row r="762" customFormat="false" ht="15" hidden="false" customHeight="false" outlineLevel="0" collapsed="false">
      <c r="A762" s="122"/>
      <c r="B762" s="106"/>
      <c r="C762" s="106"/>
    </row>
    <row r="763" customFormat="false" ht="15" hidden="false" customHeight="false" outlineLevel="0" collapsed="false">
      <c r="A763" s="122"/>
      <c r="B763" s="106"/>
      <c r="C763" s="106"/>
    </row>
    <row r="764" customFormat="false" ht="15" hidden="false" customHeight="false" outlineLevel="0" collapsed="false">
      <c r="A764" s="122"/>
      <c r="B764" s="106"/>
      <c r="C764" s="106"/>
    </row>
    <row r="765" customFormat="false" ht="15" hidden="false" customHeight="false" outlineLevel="0" collapsed="false">
      <c r="A765" s="122"/>
      <c r="B765" s="106"/>
      <c r="C765" s="106"/>
    </row>
    <row r="766" customFormat="false" ht="15" hidden="false" customHeight="false" outlineLevel="0" collapsed="false">
      <c r="A766" s="122"/>
      <c r="B766" s="106"/>
      <c r="C766" s="106"/>
    </row>
    <row r="767" customFormat="false" ht="15" hidden="false" customHeight="false" outlineLevel="0" collapsed="false">
      <c r="A767" s="122"/>
      <c r="B767" s="106"/>
      <c r="C767" s="106"/>
    </row>
    <row r="768" customFormat="false" ht="15" hidden="false" customHeight="false" outlineLevel="0" collapsed="false">
      <c r="A768" s="122"/>
      <c r="B768" s="106"/>
      <c r="C768" s="106"/>
    </row>
    <row r="769" customFormat="false" ht="15" hidden="false" customHeight="false" outlineLevel="0" collapsed="false">
      <c r="A769" s="122"/>
      <c r="B769" s="106"/>
      <c r="C769" s="106"/>
    </row>
    <row r="770" customFormat="false" ht="15" hidden="false" customHeight="false" outlineLevel="0" collapsed="false">
      <c r="A770" s="122"/>
      <c r="B770" s="106"/>
      <c r="C770" s="106"/>
    </row>
    <row r="771" customFormat="false" ht="15" hidden="false" customHeight="false" outlineLevel="0" collapsed="false">
      <c r="A771" s="122"/>
      <c r="B771" s="106"/>
      <c r="C771" s="106"/>
    </row>
    <row r="772" customFormat="false" ht="15" hidden="false" customHeight="false" outlineLevel="0" collapsed="false">
      <c r="A772" s="122"/>
      <c r="B772" s="106"/>
      <c r="C772" s="106"/>
    </row>
    <row r="773" customFormat="false" ht="15" hidden="false" customHeight="false" outlineLevel="0" collapsed="false">
      <c r="A773" s="122"/>
      <c r="B773" s="106"/>
      <c r="C773" s="106"/>
    </row>
    <row r="774" customFormat="false" ht="15" hidden="false" customHeight="false" outlineLevel="0" collapsed="false">
      <c r="A774" s="122"/>
      <c r="B774" s="106"/>
      <c r="C774" s="106"/>
    </row>
    <row r="775" customFormat="false" ht="15" hidden="false" customHeight="false" outlineLevel="0" collapsed="false">
      <c r="A775" s="122"/>
      <c r="B775" s="106"/>
      <c r="C775" s="106"/>
    </row>
    <row r="776" customFormat="false" ht="15" hidden="false" customHeight="false" outlineLevel="0" collapsed="false">
      <c r="A776" s="122"/>
      <c r="B776" s="106"/>
      <c r="C776" s="106"/>
    </row>
    <row r="777" customFormat="false" ht="15" hidden="false" customHeight="false" outlineLevel="0" collapsed="false">
      <c r="A777" s="122"/>
      <c r="B777" s="106"/>
      <c r="C777" s="106"/>
    </row>
    <row r="778" customFormat="false" ht="15" hidden="false" customHeight="false" outlineLevel="0" collapsed="false">
      <c r="A778" s="122"/>
      <c r="B778" s="106"/>
      <c r="C778" s="106"/>
    </row>
    <row r="779" customFormat="false" ht="15" hidden="false" customHeight="false" outlineLevel="0" collapsed="false">
      <c r="A779" s="122"/>
      <c r="B779" s="106"/>
      <c r="C779" s="106"/>
    </row>
    <row r="780" customFormat="false" ht="15" hidden="false" customHeight="false" outlineLevel="0" collapsed="false">
      <c r="A780" s="122"/>
      <c r="B780" s="106"/>
      <c r="C780" s="106"/>
    </row>
    <row r="781" customFormat="false" ht="15" hidden="false" customHeight="false" outlineLevel="0" collapsed="false">
      <c r="A781" s="122"/>
      <c r="B781" s="106"/>
      <c r="C781" s="106"/>
    </row>
    <row r="782" customFormat="false" ht="15" hidden="false" customHeight="false" outlineLevel="0" collapsed="false">
      <c r="A782" s="122"/>
      <c r="B782" s="106"/>
      <c r="C782" s="106"/>
    </row>
    <row r="783" customFormat="false" ht="15" hidden="false" customHeight="false" outlineLevel="0" collapsed="false">
      <c r="A783" s="122"/>
      <c r="B783" s="106"/>
      <c r="C783" s="106"/>
    </row>
    <row r="784" customFormat="false" ht="15" hidden="false" customHeight="false" outlineLevel="0" collapsed="false">
      <c r="A784" s="122"/>
      <c r="B784" s="106"/>
      <c r="C784" s="106"/>
    </row>
    <row r="785" customFormat="false" ht="15" hidden="false" customHeight="false" outlineLevel="0" collapsed="false">
      <c r="A785" s="122"/>
      <c r="B785" s="106"/>
      <c r="C785" s="106"/>
    </row>
    <row r="786" customFormat="false" ht="15" hidden="false" customHeight="false" outlineLevel="0" collapsed="false">
      <c r="A786" s="122"/>
      <c r="B786" s="106"/>
      <c r="C786" s="106"/>
    </row>
    <row r="787" customFormat="false" ht="15" hidden="false" customHeight="false" outlineLevel="0" collapsed="false">
      <c r="A787" s="122"/>
    </row>
    <row r="788" customFormat="false" ht="15" hidden="false" customHeight="false" outlineLevel="0" collapsed="false">
      <c r="A788" s="122"/>
    </row>
    <row r="789" customFormat="false" ht="15" hidden="false" customHeight="false" outlineLevel="0" collapsed="false">
      <c r="A789"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5-28T13:55:56Z</dcterms:modified>
  <cp:revision>0</cp:revision>
  <dc:subject/>
  <dc:title/>
</cp:coreProperties>
</file>