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ასატვირთი" sheetId="1" state="visible" r:id="rId2"/>
    <sheet name="წერილისთვის" sheetId="2" state="visible" r:id="rId3"/>
  </sheets>
  <definedNames>
    <definedName function="false" hidden="false" localSheetId="0" name="Excel_BuiltIn__FilterDatabase" vbProcedure="false">ასატვირთი!$A$2:$I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392">
  <si>
    <t xml:space="preserve">სოციალურ დ პოლიტიკურ მეცნიერებათა ფაკულტეტი 
 პროგრამაში ,,სახელმწიფო სტიპენდიები სტუდენტებს " მონაწილე კონკურსანტთა შედეგები 2014-15 სასწავლო წელი</t>
  </si>
  <si>
    <t xml:space="preserve">#</t>
  </si>
  <si>
    <t xml:space="preserve">გვარი, სახელი</t>
  </si>
  <si>
    <t xml:space="preserve">პირადი
 ნომერი</t>
  </si>
  <si>
    <t xml:space="preserve">მიმართულება</t>
  </si>
  <si>
    <t xml:space="preserve">სემესტრული ქულის საშუალო არითმეტიკული </t>
  </si>
  <si>
    <t xml:space="preserve">აკადემიური მოსწრება </t>
  </si>
  <si>
    <t xml:space="preserve">კონფერენციებში მონაწილეობა</t>
  </si>
  <si>
    <t xml:space="preserve">სამეცნიერო ნაშრომები,
ტრენინგები, სემინარები, მოდელირება</t>
  </si>
  <si>
    <t xml:space="preserve">ჯამი</t>
  </si>
  <si>
    <t xml:space="preserve">დაფინანსებული კონკურსანტები</t>
  </si>
  <si>
    <t xml:space="preserve">ფხალაძე სალომე</t>
  </si>
  <si>
    <t xml:space="preserve">01024089180</t>
  </si>
  <si>
    <t xml:space="preserve">ჟურნალისტიკა და მასობრივი კომუნიკაცია</t>
  </si>
  <si>
    <t xml:space="preserve">მეშველაშვილი ნანა</t>
  </si>
  <si>
    <t xml:space="preserve">23001010956</t>
  </si>
  <si>
    <t xml:space="preserve">ჟურნალსიტიკა და მასობრივი კომუნიკაცია</t>
  </si>
  <si>
    <t xml:space="preserve">90.5</t>
  </si>
  <si>
    <t xml:space="preserve">კობიაშვილი ბადრი </t>
  </si>
  <si>
    <t xml:space="preserve">10001067377</t>
  </si>
  <si>
    <t xml:space="preserve">ხუროშვილი მარიამი</t>
  </si>
  <si>
    <t xml:space="preserve">საერთაშორისო ურთიერთობები</t>
  </si>
  <si>
    <t xml:space="preserve">გრატიაშვილი დავითი</t>
  </si>
  <si>
    <t xml:space="preserve">45001033190</t>
  </si>
  <si>
    <t xml:space="preserve">ბოჭორიშვილი ანი</t>
  </si>
  <si>
    <t xml:space="preserve">18001032138</t>
  </si>
  <si>
    <t xml:space="preserve">მაღედანი თინათინ</t>
  </si>
  <si>
    <t xml:space="preserve">35001126559</t>
  </si>
  <si>
    <t xml:space="preserve">პოლიტიკის მეცნიერება</t>
  </si>
  <si>
    <t xml:space="preserve">ჯაში ნატალია</t>
  </si>
  <si>
    <t xml:space="preserve">01024085649</t>
  </si>
  <si>
    <t xml:space="preserve">ჯაში სოფიო</t>
  </si>
  <si>
    <t xml:space="preserve">01024085650</t>
  </si>
  <si>
    <t xml:space="preserve">ჭრიკიშვილი თამთა</t>
  </si>
  <si>
    <t xml:space="preserve">01027073005</t>
  </si>
  <si>
    <t xml:space="preserve">სამხარაძე სოფიკო</t>
  </si>
  <si>
    <t xml:space="preserve">18001063588</t>
  </si>
  <si>
    <t xml:space="preserve">სოციოლოგია</t>
  </si>
  <si>
    <t xml:space="preserve">გორგაძე ნინო</t>
  </si>
  <si>
    <t xml:space="preserve">59001128454</t>
  </si>
  <si>
    <t xml:space="preserve">სოციალური მუშაობა</t>
  </si>
  <si>
    <t xml:space="preserve">შეყელაძე ნიკა</t>
  </si>
  <si>
    <t xml:space="preserve">მენაბდე მარიამ</t>
  </si>
  <si>
    <t xml:space="preserve">61001080325</t>
  </si>
  <si>
    <t xml:space="preserve">ფხოველიშვილი ეკა</t>
  </si>
  <si>
    <t xml:space="preserve">01011088730</t>
  </si>
  <si>
    <t xml:space="preserve">ზაალიშვილი ლიკა</t>
  </si>
  <si>
    <t xml:space="preserve">59001110711</t>
  </si>
  <si>
    <t xml:space="preserve">ლაზარაშვილი ეკატერინე</t>
  </si>
  <si>
    <t xml:space="preserve">59001106724</t>
  </si>
  <si>
    <t xml:space="preserve">საზოგადოებრივი გეოგრაფია</t>
  </si>
  <si>
    <t xml:space="preserve">95</t>
  </si>
  <si>
    <t xml:space="preserve">მაისურაძე თამარ</t>
  </si>
  <si>
    <t xml:space="preserve">33001078634</t>
  </si>
  <si>
    <t xml:space="preserve">აბელიანი მარიამი</t>
  </si>
  <si>
    <t xml:space="preserve">57001056320</t>
  </si>
  <si>
    <t xml:space="preserve">გურგენაშვილი ირინა</t>
  </si>
  <si>
    <t xml:space="preserve">ყულიშვილი სალომე</t>
  </si>
  <si>
    <t xml:space="preserve">35001125726</t>
  </si>
  <si>
    <t xml:space="preserve">ონიანი სალომე</t>
  </si>
  <si>
    <t xml:space="preserve">იაკობიშვილი მარიამ</t>
  </si>
  <si>
    <t xml:space="preserve">35001118317</t>
  </si>
  <si>
    <t xml:space="preserve">აბაშიძე სოფიკო</t>
  </si>
  <si>
    <t xml:space="preserve">21001042669</t>
  </si>
  <si>
    <t xml:space="preserve">გურჩიანი თამუნა</t>
  </si>
  <si>
    <t xml:space="preserve">15001025077</t>
  </si>
  <si>
    <t xml:space="preserve">ბეზარაშვილი ნინო</t>
  </si>
  <si>
    <t xml:space="preserve">45001034880</t>
  </si>
  <si>
    <t xml:space="preserve">ნიქაბაძე ანი</t>
  </si>
  <si>
    <t xml:space="preserve">18001070271</t>
  </si>
  <si>
    <t xml:space="preserve">ჩხაიძე თამთა</t>
  </si>
  <si>
    <t xml:space="preserve">35001114133</t>
  </si>
  <si>
    <t xml:space="preserve">ჩერქეზია ნიკა</t>
  </si>
  <si>
    <t xml:space="preserve">01019071679</t>
  </si>
  <si>
    <t xml:space="preserve">ხიდეშელი გიორგი</t>
  </si>
  <si>
    <t xml:space="preserve">01019080133</t>
  </si>
  <si>
    <t xml:space="preserve">ბლიაძე მაია</t>
  </si>
  <si>
    <t xml:space="preserve">57001054496</t>
  </si>
  <si>
    <t xml:space="preserve">რობაქიძე თამარ</t>
  </si>
  <si>
    <t xml:space="preserve">01001080794</t>
  </si>
  <si>
    <t xml:space="preserve">სუდაძე ნინო</t>
  </si>
  <si>
    <t xml:space="preserve">59001105407</t>
  </si>
  <si>
    <t xml:space="preserve">კურდღელია ელენე</t>
  </si>
  <si>
    <t xml:space="preserve">29001037934</t>
  </si>
  <si>
    <t xml:space="preserve">ხიზანაშვილი მარიამ</t>
  </si>
  <si>
    <t xml:space="preserve">01001093209</t>
  </si>
  <si>
    <t xml:space="preserve">მოდებაძე ევა</t>
  </si>
  <si>
    <t xml:space="preserve">47001035889</t>
  </si>
  <si>
    <t xml:space="preserve">ღლონტი სალომე</t>
  </si>
  <si>
    <t xml:space="preserve">33001075240</t>
  </si>
  <si>
    <t xml:space="preserve">წიკლაური მანანა</t>
  </si>
  <si>
    <t xml:space="preserve">24001049276</t>
  </si>
  <si>
    <t xml:space="preserve">შუკაკიძე ნოდარ</t>
  </si>
  <si>
    <t xml:space="preserve">01005038830</t>
  </si>
  <si>
    <t xml:space="preserve">დავითაშვილი სალომე</t>
  </si>
  <si>
    <t xml:space="preserve">08001037121</t>
  </si>
  <si>
    <t xml:space="preserve">აბულაძე ანა</t>
  </si>
  <si>
    <t xml:space="preserve">21001040025</t>
  </si>
  <si>
    <t xml:space="preserve">კაპანაძე ნინო</t>
  </si>
  <si>
    <t xml:space="preserve">01001098871</t>
  </si>
  <si>
    <t xml:space="preserve">ყარალაშვილი ანა</t>
  </si>
  <si>
    <t xml:space="preserve">01027036204</t>
  </si>
  <si>
    <t xml:space="preserve">ვარაზაშვილი ნატო</t>
  </si>
  <si>
    <t xml:space="preserve">13001064969</t>
  </si>
  <si>
    <t xml:space="preserve">ვარძელაშვილი ელიკო</t>
  </si>
  <si>
    <t xml:space="preserve">59001121957</t>
  </si>
  <si>
    <t xml:space="preserve">ბარისაშვილი ანა</t>
  </si>
  <si>
    <t xml:space="preserve">01019067324</t>
  </si>
  <si>
    <t xml:space="preserve">კეკენაძე ნათია</t>
  </si>
  <si>
    <t xml:space="preserve">01027077111</t>
  </si>
  <si>
    <t xml:space="preserve">რევაზიშვილი ხატია</t>
  </si>
  <si>
    <t xml:space="preserve">01027074978</t>
  </si>
  <si>
    <t xml:space="preserve">ენდელაძე დიანა</t>
  </si>
  <si>
    <t xml:space="preserve">01001098056</t>
  </si>
  <si>
    <t xml:space="preserve">ყალიჩავა თამარ</t>
  </si>
  <si>
    <t xml:space="preserve">51001030072</t>
  </si>
  <si>
    <t xml:space="preserve">მუნჯიშვილი გიორგი</t>
  </si>
  <si>
    <t xml:space="preserve">01011089316</t>
  </si>
  <si>
    <t xml:space="preserve">ცომაია მერაბი</t>
  </si>
  <si>
    <t xml:space="preserve">02001020441</t>
  </si>
  <si>
    <t xml:space="preserve">გოგიშვილი ნათია</t>
  </si>
  <si>
    <t xml:space="preserve">02001023137</t>
  </si>
  <si>
    <t xml:space="preserve">ტაბატაძე თამარი</t>
  </si>
  <si>
    <t xml:space="preserve">კესოშვილი თამარი</t>
  </si>
  <si>
    <t xml:space="preserve">01027075080</t>
  </si>
  <si>
    <t xml:space="preserve">ბერძენიშვილი გუგა</t>
  </si>
  <si>
    <t xml:space="preserve">01005042213</t>
  </si>
  <si>
    <t xml:space="preserve">კარკაძე ია</t>
  </si>
  <si>
    <t xml:space="preserve">37001058202</t>
  </si>
  <si>
    <t xml:space="preserve">კაციტაძე სოფიო</t>
  </si>
  <si>
    <t xml:space="preserve">01001094661</t>
  </si>
  <si>
    <t xml:space="preserve">ყაზაიშვილი ხვიჩა</t>
  </si>
  <si>
    <t xml:space="preserve">33001074617</t>
  </si>
  <si>
    <t xml:space="preserve">ზაბახიძე რუსუდან</t>
  </si>
  <si>
    <t xml:space="preserve">ბზიშვილი თეონა</t>
  </si>
  <si>
    <t xml:space="preserve">59001121410</t>
  </si>
  <si>
    <t xml:space="preserve">ტვილდიანი ლია</t>
  </si>
  <si>
    <t xml:space="preserve">33001074302</t>
  </si>
  <si>
    <t xml:space="preserve">ჯიქია ნინო</t>
  </si>
  <si>
    <t xml:space="preserve">19001106212</t>
  </si>
  <si>
    <t xml:space="preserve">ჩუბინიძე დარიკო</t>
  </si>
  <si>
    <t xml:space="preserve">01001093297</t>
  </si>
  <si>
    <t xml:space="preserve">ინჯგია ნინო</t>
  </si>
  <si>
    <t xml:space="preserve">42001039591</t>
  </si>
  <si>
    <t xml:space="preserve">მესხი ანა</t>
  </si>
  <si>
    <t xml:space="preserve">01019071333</t>
  </si>
  <si>
    <t xml:space="preserve">მახათაძე ეკატერინე</t>
  </si>
  <si>
    <t xml:space="preserve">01019037151</t>
  </si>
  <si>
    <t xml:space="preserve">კავლელაშვილი თამთა</t>
  </si>
  <si>
    <t xml:space="preserve">01011096178</t>
  </si>
  <si>
    <t xml:space="preserve">გოზალიშვილი ნინო</t>
  </si>
  <si>
    <t xml:space="preserve">ქარჩილაძე ნათია</t>
  </si>
  <si>
    <t xml:space="preserve">33001072874</t>
  </si>
  <si>
    <t xml:space="preserve">ჭანიშვილი ხატია</t>
  </si>
  <si>
    <t xml:space="preserve">33001074086</t>
  </si>
  <si>
    <t xml:space="preserve">ჩაფიძე გიორგი</t>
  </si>
  <si>
    <t xml:space="preserve">01311102382</t>
  </si>
  <si>
    <t xml:space="preserve">ჩოქური ქეთი</t>
  </si>
  <si>
    <t xml:space="preserve">ხვედელიძე სალომე</t>
  </si>
  <si>
    <t xml:space="preserve">01027082213</t>
  </si>
  <si>
    <t xml:space="preserve">ოსიშვილი ლანა</t>
  </si>
  <si>
    <t xml:space="preserve">31001053564</t>
  </si>
  <si>
    <t xml:space="preserve">სადუნიშვილი ნანა</t>
  </si>
  <si>
    <t xml:space="preserve">შარტავა გიორგი</t>
  </si>
  <si>
    <t xml:space="preserve">01008058969</t>
  </si>
  <si>
    <t xml:space="preserve">გიუნაშვილი სალომე</t>
  </si>
  <si>
    <t xml:space="preserve">მჟავია ლაშა</t>
  </si>
  <si>
    <t xml:space="preserve">33001074582</t>
  </si>
  <si>
    <t xml:space="preserve">წითლანაძე სოფიკო</t>
  </si>
  <si>
    <t xml:space="preserve">35001115436</t>
  </si>
  <si>
    <t xml:space="preserve">ციცქიშვილი მარიამ</t>
  </si>
  <si>
    <t xml:space="preserve">რატიანი მაიკო</t>
  </si>
  <si>
    <t xml:space="preserve">01019067511</t>
  </si>
  <si>
    <t xml:space="preserve">სარალიძე ანა</t>
  </si>
  <si>
    <t xml:space="preserve">01005039521</t>
  </si>
  <si>
    <t xml:space="preserve">ხარაიშვილი ნინო</t>
  </si>
  <si>
    <t xml:space="preserve">57001059247</t>
  </si>
  <si>
    <t xml:space="preserve">აკოფაშვილი თეონა</t>
  </si>
  <si>
    <t xml:space="preserve">01027075714</t>
  </si>
  <si>
    <t xml:space="preserve">შაფაქიძე ლედი</t>
  </si>
  <si>
    <t xml:space="preserve">33001073819</t>
  </si>
  <si>
    <t xml:space="preserve">ჯაფარიძე მარიამ</t>
  </si>
  <si>
    <t xml:space="preserve">01005015034</t>
  </si>
  <si>
    <t xml:space="preserve">ჩადუნელი სალომე</t>
  </si>
  <si>
    <t xml:space="preserve">57001057040</t>
  </si>
  <si>
    <t xml:space="preserve">ბეროშვილი სალომე</t>
  </si>
  <si>
    <t xml:space="preserve">01008059306</t>
  </si>
  <si>
    <t xml:space="preserve">სიხარულიძე გიორგი</t>
  </si>
  <si>
    <t xml:space="preserve">61001081092</t>
  </si>
  <si>
    <t xml:space="preserve">ხუჭუა ლანა</t>
  </si>
  <si>
    <t xml:space="preserve">37001058462</t>
  </si>
  <si>
    <t xml:space="preserve">გელაშვილი სოფიკო</t>
  </si>
  <si>
    <t xml:space="preserve">01019074641</t>
  </si>
  <si>
    <t xml:space="preserve">ჯაჭვლიანი ნესტან</t>
  </si>
  <si>
    <t xml:space="preserve">ქურდაძე სალომე</t>
  </si>
  <si>
    <t xml:space="preserve">5770164642</t>
  </si>
  <si>
    <t xml:space="preserve">ჭანტურიძე მაია</t>
  </si>
  <si>
    <t xml:space="preserve">60001151187</t>
  </si>
  <si>
    <t xml:space="preserve">კანტიძე თინათინ</t>
  </si>
  <si>
    <t xml:space="preserve">35701134591</t>
  </si>
  <si>
    <t xml:space="preserve">დაფინანსების გარეშე დარჩენილი კონკურსანტები</t>
  </si>
  <si>
    <t xml:space="preserve">ჯოლოხავა თამთა</t>
  </si>
  <si>
    <t xml:space="preserve">01027079913</t>
  </si>
  <si>
    <t xml:space="preserve">ქაშიბაძე გიორგი</t>
  </si>
  <si>
    <t xml:space="preserve">01001091766</t>
  </si>
  <si>
    <t xml:space="preserve">ბანძავა მარიამ</t>
  </si>
  <si>
    <t xml:space="preserve">37001057870</t>
  </si>
  <si>
    <t xml:space="preserve">დიდებულიძე დიანა</t>
  </si>
  <si>
    <t xml:space="preserve">01001093512</t>
  </si>
  <si>
    <t xml:space="preserve">ღუღუნიშვილი მაია</t>
  </si>
  <si>
    <t xml:space="preserve">35001122961</t>
  </si>
  <si>
    <t xml:space="preserve">ახრახაძე თეონა</t>
  </si>
  <si>
    <t xml:space="preserve">ფცქიალაძე გურამ</t>
  </si>
  <si>
    <t xml:space="preserve">ხახონაშვილი ანა</t>
  </si>
  <si>
    <t xml:space="preserve">01027077198</t>
  </si>
  <si>
    <t xml:space="preserve">ძნელაძე დავითი</t>
  </si>
  <si>
    <t xml:space="preserve">33001074565</t>
  </si>
  <si>
    <t xml:space="preserve">შონია მარიამ</t>
  </si>
  <si>
    <t xml:space="preserve">01005036845</t>
  </si>
  <si>
    <t xml:space="preserve">სიჭინავა ტატიანა</t>
  </si>
  <si>
    <t xml:space="preserve">01024085344</t>
  </si>
  <si>
    <t xml:space="preserve">სულამანიძე მარიამ</t>
  </si>
  <si>
    <t xml:space="preserve">010240078834</t>
  </si>
  <si>
    <t xml:space="preserve">მინაშვილი გიორგი</t>
  </si>
  <si>
    <t xml:space="preserve">01017050808</t>
  </si>
  <si>
    <t xml:space="preserve">ხაჩიძე ნიკოლოზ</t>
  </si>
  <si>
    <t xml:space="preserve">ლატარია ლელა</t>
  </si>
  <si>
    <t xml:space="preserve">96</t>
  </si>
  <si>
    <t xml:space="preserve">ლომსაძე სალომე</t>
  </si>
  <si>
    <t xml:space="preserve">01017047034</t>
  </si>
  <si>
    <t xml:space="preserve">ლაბაძე სალომე</t>
  </si>
  <si>
    <t xml:space="preserve">09001026859</t>
  </si>
  <si>
    <t xml:space="preserve">ირემაძე თინათინი</t>
  </si>
  <si>
    <t xml:space="preserve">62007017232</t>
  </si>
  <si>
    <t xml:space="preserve">ჩარკვიანი ნენო</t>
  </si>
  <si>
    <t xml:space="preserve">01001061478</t>
  </si>
  <si>
    <t xml:space="preserve">უძილაური მარიამი</t>
  </si>
  <si>
    <t xml:space="preserve">08001034664</t>
  </si>
  <si>
    <t xml:space="preserve">გოლეთიანი ქეთევან</t>
  </si>
  <si>
    <t xml:space="preserve">62004025813</t>
  </si>
  <si>
    <t xml:space="preserve">ჯავახიშვილი მარი</t>
  </si>
  <si>
    <t xml:space="preserve">მგელაძე ანა</t>
  </si>
  <si>
    <t xml:space="preserve">01027053989</t>
  </si>
  <si>
    <t xml:space="preserve">ალადაშვილი ანი</t>
  </si>
  <si>
    <t xml:space="preserve">35001123567</t>
  </si>
  <si>
    <t xml:space="preserve">94,57</t>
  </si>
  <si>
    <t xml:space="preserve">იჩქიტიძე ანა</t>
  </si>
  <si>
    <t xml:space="preserve">01001092050</t>
  </si>
  <si>
    <t xml:space="preserve">ფაცაცია მარიამ</t>
  </si>
  <si>
    <t xml:space="preserve">მამალაძე ნინო</t>
  </si>
  <si>
    <t xml:space="preserve">ლალიაშვილი იზაბელა</t>
  </si>
  <si>
    <t xml:space="preserve">010110960074</t>
  </si>
  <si>
    <t xml:space="preserve">ზიბზიბაძე მარიამ</t>
  </si>
  <si>
    <t xml:space="preserve">შავერდაშვილი გიორგი</t>
  </si>
  <si>
    <t xml:space="preserve">12001052841</t>
  </si>
  <si>
    <t xml:space="preserve">ახალაძე თამარ</t>
  </si>
  <si>
    <t xml:space="preserve">01027075919</t>
  </si>
  <si>
    <t xml:space="preserve">ასანიძე ნათია</t>
  </si>
  <si>
    <t xml:space="preserve">25001046882</t>
  </si>
  <si>
    <t xml:space="preserve">დავითელაშვილი თამარ</t>
  </si>
  <si>
    <t xml:space="preserve">59001112227</t>
  </si>
  <si>
    <t xml:space="preserve">ქეშელაშვილი სალომე</t>
  </si>
  <si>
    <t xml:space="preserve">01024074254</t>
  </si>
  <si>
    <t xml:space="preserve">ცაგარეიშვილი ალლა</t>
  </si>
  <si>
    <t xml:space="preserve">01101119921</t>
  </si>
  <si>
    <t xml:space="preserve">ჟურნალისტიკა და მასობრივი კომუნიკაცია (ქართულ-რუსული)</t>
  </si>
  <si>
    <t xml:space="preserve">მურაჩაშვილი მარიამი</t>
  </si>
  <si>
    <t xml:space="preserve">01005039169</t>
  </si>
  <si>
    <t xml:space="preserve">სალთხუციშვილი ქეთევან</t>
  </si>
  <si>
    <t xml:space="preserve">12001092888</t>
  </si>
  <si>
    <t xml:space="preserve">ჩხვიმიანი ხატია</t>
  </si>
  <si>
    <t xml:space="preserve">01019088778</t>
  </si>
  <si>
    <t xml:space="preserve">დემეტრაშვილი მარიამი</t>
  </si>
  <si>
    <t xml:space="preserve">01005024799</t>
  </si>
  <si>
    <t xml:space="preserve">ქურციკიძე ლანა</t>
  </si>
  <si>
    <t xml:space="preserve">41001028337</t>
  </si>
  <si>
    <t xml:space="preserve">გორგაძე ქეთევან</t>
  </si>
  <si>
    <t xml:space="preserve">57001055292</t>
  </si>
  <si>
    <t xml:space="preserve">ყურაშვილი ანი</t>
  </si>
  <si>
    <t xml:space="preserve">01017050432</t>
  </si>
  <si>
    <t xml:space="preserve">ჩიბუხაია მარიამ</t>
  </si>
  <si>
    <t xml:space="preserve">01001098051</t>
  </si>
  <si>
    <t xml:space="preserve">მამნიაშვილი მარიამ</t>
  </si>
  <si>
    <t xml:space="preserve">კიკნაველიძე თამრიკო</t>
  </si>
  <si>
    <t xml:space="preserve">01517058066</t>
  </si>
  <si>
    <t xml:space="preserve">წულაია თამარ</t>
  </si>
  <si>
    <t xml:space="preserve">62009004149</t>
  </si>
  <si>
    <t xml:space="preserve">მენაბდე გიორგი</t>
  </si>
  <si>
    <t xml:space="preserve">010170056441</t>
  </si>
  <si>
    <t xml:space="preserve">გამსახურდია ნატო</t>
  </si>
  <si>
    <t xml:space="preserve">ჯალაღონია ირაკლი</t>
  </si>
  <si>
    <t xml:space="preserve">19001110447</t>
  </si>
  <si>
    <t xml:space="preserve">ჟღენტი ქრისტინე</t>
  </si>
  <si>
    <t xml:space="preserve">01024087471</t>
  </si>
  <si>
    <t xml:space="preserve">კენჭაშვილი ანი</t>
  </si>
  <si>
    <t xml:space="preserve">13001067102</t>
  </si>
  <si>
    <t xml:space="preserve">ტაკიძე მარიამ</t>
  </si>
  <si>
    <t xml:space="preserve">61001077141</t>
  </si>
  <si>
    <t xml:space="preserve">ივანიშვილი ეკა</t>
  </si>
  <si>
    <t xml:space="preserve">08001033972</t>
  </si>
  <si>
    <t xml:space="preserve">ზალოშვილი მარიამი</t>
  </si>
  <si>
    <t xml:space="preserve">01011089405</t>
  </si>
  <si>
    <t xml:space="preserve">ხვედელლიძე მარიამ</t>
  </si>
  <si>
    <t xml:space="preserve">ჩიტალაძე ანა</t>
  </si>
  <si>
    <t xml:space="preserve">01005036605</t>
  </si>
  <si>
    <t xml:space="preserve">კენჭოშვილი ნანა</t>
  </si>
  <si>
    <t xml:space="preserve">54301061800</t>
  </si>
  <si>
    <t xml:space="preserve">აბაშიძე გვანცა</t>
  </si>
  <si>
    <t xml:space="preserve">01001071746</t>
  </si>
  <si>
    <t xml:space="preserve">ფუტკარაძე გიორგი</t>
  </si>
  <si>
    <t xml:space="preserve">01019078735</t>
  </si>
  <si>
    <t xml:space="preserve">პეტრიაშვილი ქეთევან</t>
  </si>
  <si>
    <t xml:space="preserve">01019071790</t>
  </si>
  <si>
    <t xml:space="preserve">ბეგიაშვილი მარიამ</t>
  </si>
  <si>
    <t xml:space="preserve">40001039575</t>
  </si>
  <si>
    <t xml:space="preserve">აბესაძე ანა</t>
  </si>
  <si>
    <t xml:space="preserve">41001028057</t>
  </si>
  <si>
    <t xml:space="preserve">ბურდული ანი</t>
  </si>
  <si>
    <t xml:space="preserve">01024077865</t>
  </si>
  <si>
    <t xml:space="preserve">ჭანტურია ხატია</t>
  </si>
  <si>
    <t xml:space="preserve">58001032021</t>
  </si>
  <si>
    <t xml:space="preserve">კოხრეიძე მარიამ</t>
  </si>
  <si>
    <t xml:space="preserve">53001057750</t>
  </si>
  <si>
    <t xml:space="preserve">ლობჟანიძე ნანა</t>
  </si>
  <si>
    <t xml:space="preserve">კლდიაშვილი თამთა </t>
  </si>
  <si>
    <t xml:space="preserve">01008057531</t>
  </si>
  <si>
    <t xml:space="preserve">ჩარგაზია ამზა</t>
  </si>
  <si>
    <t xml:space="preserve">41001029450</t>
  </si>
  <si>
    <t xml:space="preserve">ქარცივაძე შორენა</t>
  </si>
  <si>
    <t xml:space="preserve">61010018448</t>
  </si>
  <si>
    <t xml:space="preserve">რაზმაძე ანი</t>
  </si>
  <si>
    <t xml:space="preserve">01027064900</t>
  </si>
  <si>
    <t xml:space="preserve">ოვაშვილი ლილი</t>
  </si>
  <si>
    <t xml:space="preserve">06001008396</t>
  </si>
  <si>
    <t xml:space="preserve">ლეკიაშვილი მარიამ</t>
  </si>
  <si>
    <t xml:space="preserve">40001039308</t>
  </si>
  <si>
    <t xml:space="preserve">ლობჟანიძე გოჩა</t>
  </si>
  <si>
    <t xml:space="preserve">01008050956</t>
  </si>
  <si>
    <t xml:space="preserve">ბეშკენაძე თინათინ</t>
  </si>
  <si>
    <t xml:space="preserve">მამაცაშვილი მარიამ</t>
  </si>
  <si>
    <t xml:space="preserve">01024079670</t>
  </si>
  <si>
    <t xml:space="preserve">აბდალაძე ნინო</t>
  </si>
  <si>
    <t xml:space="preserve">01017047443</t>
  </si>
  <si>
    <t xml:space="preserve">ბენია მეგი</t>
  </si>
  <si>
    <t xml:space="preserve">დურგლიშვილი ნატო</t>
  </si>
  <si>
    <t xml:space="preserve">06001008040</t>
  </si>
  <si>
    <t xml:space="preserve">ლომიძე ლიანა</t>
  </si>
  <si>
    <t xml:space="preserve">01005043043</t>
  </si>
  <si>
    <t xml:space="preserve">ჯინჭველეიშვილი ქრისტინე</t>
  </si>
  <si>
    <t xml:space="preserve">როსებაშვილი მარიამ</t>
  </si>
  <si>
    <t xml:space="preserve">59001100211</t>
  </si>
  <si>
    <t xml:space="preserve">გვარუციძე მარიამ</t>
  </si>
  <si>
    <t xml:space="preserve">01001087358</t>
  </si>
  <si>
    <t xml:space="preserve">გიორგობიანი ანა</t>
  </si>
  <si>
    <t xml:space="preserve">60001138499</t>
  </si>
  <si>
    <t xml:space="preserve">გოგიაშვილი მზია</t>
  </si>
  <si>
    <t xml:space="preserve">13001062616</t>
  </si>
  <si>
    <t xml:space="preserve">ჭელიძე ნინო</t>
  </si>
  <si>
    <t xml:space="preserve">33001075231</t>
  </si>
  <si>
    <t xml:space="preserve">ჯავშანაშვილი მზია</t>
  </si>
  <si>
    <t xml:space="preserve">25001046800</t>
  </si>
  <si>
    <t xml:space="preserve">დეკანოიძე თამთა</t>
  </si>
  <si>
    <t xml:space="preserve">38001047562</t>
  </si>
  <si>
    <t xml:space="preserve">ვადაჭკორია ნინო</t>
  </si>
  <si>
    <t xml:space="preserve">01005044318</t>
  </si>
  <si>
    <t xml:space="preserve">მამაგულაშვილი თამარ</t>
  </si>
  <si>
    <t xml:space="preserve">43001041186</t>
  </si>
  <si>
    <t xml:space="preserve">მელიქიძე დალი</t>
  </si>
  <si>
    <t xml:space="preserve">05001012825</t>
  </si>
  <si>
    <t xml:space="preserve">ჭელიძე ანა</t>
  </si>
  <si>
    <t xml:space="preserve">01017044813</t>
  </si>
  <si>
    <t xml:space="preserve">ისმაილოვა ნუივარ</t>
  </si>
  <si>
    <t xml:space="preserve">ვარდოსანიძე მარი</t>
  </si>
  <si>
    <t xml:space="preserve">18001063829</t>
  </si>
  <si>
    <t xml:space="preserve">ვაშაყმაძე ანა</t>
  </si>
  <si>
    <t xml:space="preserve">61001061459</t>
  </si>
  <si>
    <t xml:space="preserve">ნერსეზაშვილი ნინო</t>
  </si>
  <si>
    <t xml:space="preserve">01024081981</t>
  </si>
  <si>
    <t xml:space="preserve">აბულიძე ნანა</t>
  </si>
  <si>
    <t xml:space="preserve">კანდელაკი ნინო</t>
  </si>
  <si>
    <t xml:space="preserve">01001078257</t>
  </si>
  <si>
    <t xml:space="preserve">ჩაჩუა თალიკო</t>
  </si>
  <si>
    <t xml:space="preserve">37001056885</t>
  </si>
  <si>
    <t xml:space="preserve">გრიგალაშვილი მარიამ</t>
  </si>
  <si>
    <t xml:space="preserve">11001029416</t>
  </si>
  <si>
    <t xml:space="preserve">ბრეგვაძე ნათია</t>
  </si>
  <si>
    <t xml:space="preserve">01001089830</t>
  </si>
  <si>
    <t xml:space="preserve">მეხრიშვილი ხატია</t>
  </si>
  <si>
    <t xml:space="preserve">11001032562</t>
  </si>
  <si>
    <t xml:space="preserve">ლომთაძე ანა</t>
  </si>
  <si>
    <t xml:space="preserve">04001014347</t>
  </si>
  <si>
    <t xml:space="preserve">ძნელაძე დავი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  <charset val="1"/>
    </font>
    <font>
      <sz val="11"/>
      <name val="Calibri"/>
      <family val="2"/>
    </font>
    <font>
      <b val="true"/>
      <sz val="10"/>
      <name val="Calibri"/>
      <family val="2"/>
    </font>
    <font>
      <sz val="9"/>
      <name val="Sylfaen"/>
      <family val="1"/>
    </font>
    <font>
      <sz val="8"/>
      <name val="Sylfaen"/>
      <family val="1"/>
    </font>
    <font>
      <sz val="8"/>
      <name val="Calibri"/>
      <family val="2"/>
      <charset val="1"/>
    </font>
    <font>
      <sz val="8"/>
      <name val="Calibri"/>
      <family val="2"/>
    </font>
    <font>
      <b val="true"/>
      <sz val="10"/>
      <name val="Sylfaen"/>
      <family val="1"/>
    </font>
    <font>
      <sz val="10"/>
      <name val="Calibri"/>
      <family val="2"/>
      <charset val="1"/>
    </font>
    <font>
      <sz val="9"/>
      <name val="Times New Roman"/>
      <family val="1"/>
      <charset val="204"/>
    </font>
    <font>
      <sz val="9"/>
      <name val="Sylfaen"/>
      <family val="1"/>
      <charset val="204"/>
    </font>
    <font>
      <sz val="9"/>
      <name val="Calibri"/>
      <family val="2"/>
      <charset val="204"/>
    </font>
    <font>
      <sz val="11"/>
      <name val="Calibri"/>
      <family val="2"/>
      <charset val="1"/>
    </font>
    <font>
      <b val="true"/>
      <sz val="12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16.70703125" defaultRowHeight="22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2.42"/>
    <col collapsed="false" customWidth="true" hidden="false" outlineLevel="0" max="3" min="3" style="3" width="12.85"/>
    <col collapsed="false" customWidth="true" hidden="false" outlineLevel="0" max="4" min="4" style="2" width="35.85"/>
    <col collapsed="false" customWidth="true" hidden="false" outlineLevel="0" max="5" min="5" style="4" width="14.85"/>
    <col collapsed="false" customWidth="true" hidden="false" outlineLevel="0" max="6" min="6" style="5" width="11.85"/>
    <col collapsed="false" customWidth="true" hidden="false" outlineLevel="0" max="7" min="7" style="6" width="14.14"/>
    <col collapsed="false" customWidth="true" hidden="false" outlineLevel="0" max="8" min="8" style="6" width="13.99"/>
    <col collapsed="false" customWidth="true" hidden="false" outlineLevel="0" max="9" min="9" style="7" width="9.99"/>
    <col collapsed="false" customWidth="true" hidden="false" outlineLevel="0" max="253" min="10" style="8" width="9.14"/>
    <col collapsed="false" customWidth="true" hidden="false" outlineLevel="0" max="254" min="254" style="8" width="4.41"/>
    <col collapsed="false" customWidth="true" hidden="false" outlineLevel="0" max="255" min="255" style="8" width="22.42"/>
    <col collapsed="false" customWidth="false" hidden="false" outlineLevel="0" max="257" min="256" style="8" width="16.7"/>
  </cols>
  <sheetData>
    <row r="1" customFormat="false" ht="48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</row>
    <row r="2" s="18" customFormat="true" ht="59.25" hidden="false" customHeight="true" outlineLevel="0" collapsed="false">
      <c r="A2" s="10" t="s">
        <v>1</v>
      </c>
      <c r="B2" s="11" t="s">
        <v>2</v>
      </c>
      <c r="C2" s="12" t="s">
        <v>3</v>
      </c>
      <c r="D2" s="11" t="s">
        <v>4</v>
      </c>
      <c r="E2" s="13" t="s">
        <v>5</v>
      </c>
      <c r="F2" s="14" t="s">
        <v>6</v>
      </c>
      <c r="G2" s="13" t="s">
        <v>7</v>
      </c>
      <c r="H2" s="15" t="s">
        <v>8</v>
      </c>
      <c r="I2" s="16" t="s">
        <v>9</v>
      </c>
      <c r="J2" s="17"/>
      <c r="K2" s="17"/>
    </row>
    <row r="3" s="18" customFormat="true" ht="22.5" hidden="false" customHeight="true" outlineLevel="0" collapsed="false">
      <c r="A3" s="19" t="s">
        <v>10</v>
      </c>
      <c r="B3" s="19"/>
      <c r="C3" s="19"/>
      <c r="D3" s="19"/>
      <c r="E3" s="19"/>
      <c r="F3" s="19"/>
      <c r="G3" s="19"/>
      <c r="H3" s="19"/>
      <c r="I3" s="19"/>
      <c r="J3" s="17"/>
      <c r="K3" s="20"/>
      <c r="L3" s="8"/>
      <c r="M3" s="8"/>
      <c r="N3" s="8"/>
    </row>
    <row r="4" customFormat="false" ht="22.5" hidden="false" customHeight="true" outlineLevel="0" collapsed="false">
      <c r="A4" s="21" t="n">
        <v>1</v>
      </c>
      <c r="B4" s="22" t="s">
        <v>11</v>
      </c>
      <c r="C4" s="23" t="s">
        <v>12</v>
      </c>
      <c r="D4" s="24" t="s">
        <v>13</v>
      </c>
      <c r="E4" s="25" t="n">
        <v>98.71</v>
      </c>
      <c r="F4" s="26" t="n">
        <f aca="false">E4*0.8</f>
        <v>78.968</v>
      </c>
      <c r="G4" s="27" t="n">
        <v>9</v>
      </c>
      <c r="H4" s="27" t="n">
        <v>10</v>
      </c>
      <c r="I4" s="26" t="n">
        <f aca="false">F4+G4+H4</f>
        <v>97.968</v>
      </c>
      <c r="J4" s="20"/>
      <c r="K4" s="20"/>
    </row>
    <row r="5" customFormat="false" ht="22.5" hidden="false" customHeight="true" outlineLevel="0" collapsed="false">
      <c r="A5" s="28" t="n">
        <v>5</v>
      </c>
      <c r="B5" s="29" t="s">
        <v>14</v>
      </c>
      <c r="C5" s="30" t="s">
        <v>15</v>
      </c>
      <c r="D5" s="29" t="s">
        <v>16</v>
      </c>
      <c r="E5" s="31" t="s">
        <v>17</v>
      </c>
      <c r="F5" s="32" t="n">
        <v>72.4</v>
      </c>
      <c r="G5" s="33" t="n">
        <v>6</v>
      </c>
      <c r="H5" s="33" t="n">
        <v>10</v>
      </c>
      <c r="I5" s="32" t="n">
        <f aca="false">F5+G5+H5</f>
        <v>88.4</v>
      </c>
      <c r="J5" s="20"/>
      <c r="K5" s="20"/>
    </row>
    <row r="6" customFormat="false" ht="22.5" hidden="false" customHeight="true" outlineLevel="0" collapsed="false">
      <c r="A6" s="28" t="n">
        <v>2</v>
      </c>
      <c r="B6" s="34" t="s">
        <v>18</v>
      </c>
      <c r="C6" s="35" t="s">
        <v>19</v>
      </c>
      <c r="D6" s="29" t="s">
        <v>13</v>
      </c>
      <c r="E6" s="36" t="n">
        <v>97.5</v>
      </c>
      <c r="F6" s="32" t="n">
        <f aca="false">E6*0.8</f>
        <v>78</v>
      </c>
      <c r="G6" s="37" t="n">
        <v>5</v>
      </c>
      <c r="H6" s="37" t="n">
        <v>10</v>
      </c>
      <c r="I6" s="32" t="n">
        <f aca="false">F6+G6+H6</f>
        <v>93</v>
      </c>
      <c r="J6" s="20"/>
      <c r="K6" s="20"/>
    </row>
    <row r="7" customFormat="false" ht="22.5" hidden="false" customHeight="true" outlineLevel="0" collapsed="false">
      <c r="A7" s="28" t="n">
        <v>3</v>
      </c>
      <c r="B7" s="38" t="s">
        <v>20</v>
      </c>
      <c r="C7" s="39" t="n">
        <v>43001036280</v>
      </c>
      <c r="D7" s="40" t="s">
        <v>21</v>
      </c>
      <c r="E7" s="41" t="n">
        <v>96</v>
      </c>
      <c r="F7" s="32" t="n">
        <f aca="false">E7*0.8</f>
        <v>76.8</v>
      </c>
      <c r="G7" s="42" t="n">
        <v>10</v>
      </c>
      <c r="H7" s="42" t="n">
        <v>3.5</v>
      </c>
      <c r="I7" s="32" t="n">
        <f aca="false">F7+G7+H7</f>
        <v>90.3</v>
      </c>
      <c r="J7" s="20"/>
      <c r="K7" s="20"/>
    </row>
    <row r="8" customFormat="false" ht="22.5" hidden="false" customHeight="true" outlineLevel="0" collapsed="false">
      <c r="A8" s="28" t="n">
        <v>4</v>
      </c>
      <c r="B8" s="34" t="s">
        <v>22</v>
      </c>
      <c r="C8" s="35" t="s">
        <v>23</v>
      </c>
      <c r="D8" s="29" t="s">
        <v>13</v>
      </c>
      <c r="E8" s="36" t="n">
        <v>95.57</v>
      </c>
      <c r="F8" s="32" t="n">
        <f aca="false">E8*0.8</f>
        <v>76.456</v>
      </c>
      <c r="G8" s="37" t="n">
        <v>2</v>
      </c>
      <c r="H8" s="37" t="n">
        <v>10</v>
      </c>
      <c r="I8" s="32" t="n">
        <f aca="false">F8+G8+H8</f>
        <v>88.456</v>
      </c>
      <c r="J8" s="20"/>
      <c r="K8" s="20"/>
    </row>
    <row r="9" customFormat="false" ht="22.5" hidden="false" customHeight="true" outlineLevel="0" collapsed="false">
      <c r="A9" s="21" t="n">
        <v>6</v>
      </c>
      <c r="B9" s="43" t="s">
        <v>24</v>
      </c>
      <c r="C9" s="44" t="s">
        <v>25</v>
      </c>
      <c r="D9" s="29" t="s">
        <v>13</v>
      </c>
      <c r="E9" s="45" t="n">
        <v>96.71</v>
      </c>
      <c r="F9" s="32" t="n">
        <f aca="false">E9*0.8</f>
        <v>77.368</v>
      </c>
      <c r="G9" s="37" t="n">
        <v>9</v>
      </c>
      <c r="H9" s="37" t="n">
        <v>2</v>
      </c>
      <c r="I9" s="32" t="n">
        <f aca="false">F9+G9+H9</f>
        <v>88.368</v>
      </c>
      <c r="J9" s="20"/>
      <c r="K9" s="20"/>
    </row>
    <row r="10" customFormat="false" ht="22.5" hidden="false" customHeight="true" outlineLevel="0" collapsed="false">
      <c r="A10" s="28" t="n">
        <v>7</v>
      </c>
      <c r="B10" s="34" t="s">
        <v>26</v>
      </c>
      <c r="C10" s="35" t="s">
        <v>27</v>
      </c>
      <c r="D10" s="29" t="s">
        <v>28</v>
      </c>
      <c r="E10" s="36" t="n">
        <v>97.83</v>
      </c>
      <c r="F10" s="32" t="n">
        <f aca="false">E10*0.8</f>
        <v>78.264</v>
      </c>
      <c r="G10" s="37" t="n">
        <v>7</v>
      </c>
      <c r="H10" s="37" t="n">
        <v>2.8</v>
      </c>
      <c r="I10" s="32" t="n">
        <f aca="false">F10+G10+H10</f>
        <v>88.064</v>
      </c>
      <c r="J10" s="20"/>
      <c r="K10" s="20"/>
    </row>
    <row r="11" customFormat="false" ht="22.5" hidden="false" customHeight="true" outlineLevel="0" collapsed="false">
      <c r="A11" s="28" t="n">
        <v>8</v>
      </c>
      <c r="B11" s="38" t="s">
        <v>29</v>
      </c>
      <c r="C11" s="46" t="s">
        <v>30</v>
      </c>
      <c r="D11" s="29" t="s">
        <v>28</v>
      </c>
      <c r="E11" s="47" t="n">
        <v>98.33</v>
      </c>
      <c r="F11" s="32" t="n">
        <f aca="false">E11*0.8</f>
        <v>78.664</v>
      </c>
      <c r="G11" s="37" t="n">
        <v>9</v>
      </c>
      <c r="H11" s="37"/>
      <c r="I11" s="32" t="n">
        <f aca="false">F11+G11+H11</f>
        <v>87.664</v>
      </c>
      <c r="J11" s="20"/>
      <c r="K11" s="20"/>
    </row>
    <row r="12" customFormat="false" ht="22.5" hidden="false" customHeight="true" outlineLevel="0" collapsed="false">
      <c r="A12" s="28" t="n">
        <v>9</v>
      </c>
      <c r="B12" s="34" t="s">
        <v>31</v>
      </c>
      <c r="C12" s="35" t="s">
        <v>32</v>
      </c>
      <c r="D12" s="29" t="s">
        <v>28</v>
      </c>
      <c r="E12" s="36" t="n">
        <v>97.83</v>
      </c>
      <c r="F12" s="32" t="n">
        <f aca="false">E12*0.8</f>
        <v>78.264</v>
      </c>
      <c r="G12" s="37" t="n">
        <v>9</v>
      </c>
      <c r="H12" s="37"/>
      <c r="I12" s="32" t="n">
        <f aca="false">F12+G12+H12</f>
        <v>87.264</v>
      </c>
      <c r="J12" s="20"/>
      <c r="K12" s="20"/>
    </row>
    <row r="13" customFormat="false" ht="22.5" hidden="false" customHeight="true" outlineLevel="0" collapsed="false">
      <c r="A13" s="28" t="n">
        <v>10</v>
      </c>
      <c r="B13" s="34" t="s">
        <v>33</v>
      </c>
      <c r="C13" s="35" t="s">
        <v>34</v>
      </c>
      <c r="D13" s="29" t="s">
        <v>28</v>
      </c>
      <c r="E13" s="48" t="n">
        <v>99</v>
      </c>
      <c r="F13" s="32" t="n">
        <f aca="false">E13*0.8</f>
        <v>79.2</v>
      </c>
      <c r="G13" s="37" t="n">
        <v>6</v>
      </c>
      <c r="H13" s="37" t="n">
        <v>1.5</v>
      </c>
      <c r="I13" s="32" t="n">
        <f aca="false">F13+G13+H13</f>
        <v>86.7</v>
      </c>
      <c r="J13" s="20"/>
      <c r="K13" s="20"/>
      <c r="L13" s="49"/>
      <c r="M13" s="49"/>
      <c r="N13" s="49"/>
    </row>
    <row r="14" s="49" customFormat="true" ht="22.5" hidden="false" customHeight="true" outlineLevel="0" collapsed="false">
      <c r="A14" s="21" t="n">
        <v>11</v>
      </c>
      <c r="B14" s="34" t="s">
        <v>35</v>
      </c>
      <c r="C14" s="35" t="s">
        <v>36</v>
      </c>
      <c r="D14" s="29" t="s">
        <v>37</v>
      </c>
      <c r="E14" s="36" t="n">
        <v>92.43</v>
      </c>
      <c r="F14" s="32" t="n">
        <f aca="false">E14*0.8</f>
        <v>73.944</v>
      </c>
      <c r="G14" s="37" t="n">
        <v>10</v>
      </c>
      <c r="H14" s="37" t="n">
        <v>2.7</v>
      </c>
      <c r="I14" s="32" t="n">
        <f aca="false">F14+G14+H14</f>
        <v>86.644</v>
      </c>
      <c r="J14" s="20"/>
      <c r="K14" s="20"/>
    </row>
    <row r="15" s="49" customFormat="true" ht="22.5" hidden="false" customHeight="true" outlineLevel="0" collapsed="false">
      <c r="A15" s="28" t="n">
        <v>12</v>
      </c>
      <c r="B15" s="34" t="s">
        <v>38</v>
      </c>
      <c r="C15" s="35" t="s">
        <v>39</v>
      </c>
      <c r="D15" s="29" t="s">
        <v>40</v>
      </c>
      <c r="E15" s="36" t="n">
        <v>97.67</v>
      </c>
      <c r="F15" s="32" t="n">
        <f aca="false">E15*0.8</f>
        <v>78.136</v>
      </c>
      <c r="G15" s="37" t="n">
        <v>8</v>
      </c>
      <c r="H15" s="37" t="n">
        <v>0.5</v>
      </c>
      <c r="I15" s="32" t="n">
        <f aca="false">F15+G15+H15</f>
        <v>86.636</v>
      </c>
      <c r="J15" s="20"/>
      <c r="K15" s="20"/>
      <c r="L15" s="8"/>
      <c r="M15" s="8"/>
      <c r="N15" s="8"/>
    </row>
    <row r="16" customFormat="false" ht="22.5" hidden="false" customHeight="true" outlineLevel="0" collapsed="false">
      <c r="A16" s="28" t="n">
        <v>13</v>
      </c>
      <c r="B16" s="38" t="s">
        <v>41</v>
      </c>
      <c r="C16" s="50" t="n">
        <v>35001103726</v>
      </c>
      <c r="D16" s="40" t="s">
        <v>21</v>
      </c>
      <c r="E16" s="51" t="n">
        <v>95.33</v>
      </c>
      <c r="F16" s="32" t="n">
        <f aca="false">E16*0.8</f>
        <v>76.264</v>
      </c>
      <c r="G16" s="52" t="n">
        <v>7</v>
      </c>
      <c r="H16" s="42" t="n">
        <v>3.1</v>
      </c>
      <c r="I16" s="32" t="n">
        <f aca="false">F16+G16+H16</f>
        <v>86.364</v>
      </c>
      <c r="J16" s="20"/>
      <c r="K16" s="20"/>
    </row>
    <row r="17" customFormat="false" ht="22.5" hidden="false" customHeight="true" outlineLevel="0" collapsed="false">
      <c r="A17" s="28" t="n">
        <v>14</v>
      </c>
      <c r="B17" s="34" t="s">
        <v>42</v>
      </c>
      <c r="C17" s="35" t="s">
        <v>43</v>
      </c>
      <c r="D17" s="29" t="s">
        <v>16</v>
      </c>
      <c r="E17" s="36" t="n">
        <v>95.14</v>
      </c>
      <c r="F17" s="32" t="n">
        <f aca="false">E17*0.8</f>
        <v>76.112</v>
      </c>
      <c r="G17" s="37" t="n">
        <v>0</v>
      </c>
      <c r="H17" s="37" t="n">
        <v>10</v>
      </c>
      <c r="I17" s="32" t="n">
        <f aca="false">F17+G17+H17</f>
        <v>86.112</v>
      </c>
      <c r="J17" s="20"/>
      <c r="K17" s="20"/>
    </row>
    <row r="18" customFormat="false" ht="22.5" hidden="false" customHeight="true" outlineLevel="0" collapsed="false">
      <c r="A18" s="28" t="n">
        <v>15</v>
      </c>
      <c r="B18" s="38" t="s">
        <v>44</v>
      </c>
      <c r="C18" s="50" t="s">
        <v>45</v>
      </c>
      <c r="D18" s="40" t="s">
        <v>21</v>
      </c>
      <c r="E18" s="51" t="n">
        <v>98</v>
      </c>
      <c r="F18" s="32" t="n">
        <f aca="false">E18*0.8</f>
        <v>78.4</v>
      </c>
      <c r="G18" s="42" t="n">
        <v>6</v>
      </c>
      <c r="H18" s="42" t="n">
        <v>1.7</v>
      </c>
      <c r="I18" s="32" t="n">
        <f aca="false">F18+G18+H18</f>
        <v>86.1</v>
      </c>
      <c r="J18" s="20"/>
      <c r="K18" s="20"/>
    </row>
    <row r="19" customFormat="false" ht="22.5" hidden="false" customHeight="true" outlineLevel="0" collapsed="false">
      <c r="A19" s="21" t="n">
        <v>16</v>
      </c>
      <c r="B19" s="34" t="s">
        <v>46</v>
      </c>
      <c r="C19" s="35" t="s">
        <v>47</v>
      </c>
      <c r="D19" s="29" t="s">
        <v>37</v>
      </c>
      <c r="E19" s="53" t="n">
        <v>98.83</v>
      </c>
      <c r="F19" s="32" t="n">
        <f aca="false">E19*0.8</f>
        <v>79.064</v>
      </c>
      <c r="G19" s="33" t="n">
        <v>7</v>
      </c>
      <c r="H19" s="33"/>
      <c r="I19" s="32" t="n">
        <f aca="false">F19+G19+H19</f>
        <v>86.064</v>
      </c>
      <c r="J19" s="20"/>
      <c r="K19" s="20"/>
    </row>
    <row r="20" customFormat="false" ht="22.5" hidden="false" customHeight="true" outlineLevel="0" collapsed="false">
      <c r="A20" s="28" t="n">
        <v>17</v>
      </c>
      <c r="B20" s="43" t="s">
        <v>48</v>
      </c>
      <c r="C20" s="44" t="s">
        <v>49</v>
      </c>
      <c r="D20" s="40" t="s">
        <v>50</v>
      </c>
      <c r="E20" s="54" t="s">
        <v>51</v>
      </c>
      <c r="F20" s="32" t="n">
        <f aca="false">E20*0.8</f>
        <v>76</v>
      </c>
      <c r="G20" s="37" t="n">
        <v>9</v>
      </c>
      <c r="H20" s="37" t="n">
        <v>0.5</v>
      </c>
      <c r="I20" s="32" t="n">
        <f aca="false">F20+G20+H20</f>
        <v>85.5</v>
      </c>
      <c r="J20" s="20"/>
      <c r="K20" s="20"/>
    </row>
    <row r="21" customFormat="false" ht="22.5" hidden="false" customHeight="true" outlineLevel="0" collapsed="false">
      <c r="A21" s="28" t="n">
        <v>18</v>
      </c>
      <c r="B21" s="34" t="s">
        <v>52</v>
      </c>
      <c r="C21" s="35" t="s">
        <v>53</v>
      </c>
      <c r="D21" s="29" t="s">
        <v>40</v>
      </c>
      <c r="E21" s="36" t="n">
        <v>96.17</v>
      </c>
      <c r="F21" s="32" t="n">
        <f aca="false">E21*0.8</f>
        <v>76.936</v>
      </c>
      <c r="G21" s="37" t="n">
        <v>8</v>
      </c>
      <c r="H21" s="37"/>
      <c r="I21" s="32" t="n">
        <f aca="false">F21+G21+H21</f>
        <v>84.936</v>
      </c>
      <c r="J21" s="20"/>
      <c r="K21" s="20"/>
    </row>
    <row r="22" customFormat="false" ht="22.5" hidden="false" customHeight="true" outlineLevel="0" collapsed="false">
      <c r="A22" s="28" t="n">
        <v>19</v>
      </c>
      <c r="B22" s="55" t="s">
        <v>54</v>
      </c>
      <c r="C22" s="30" t="s">
        <v>55</v>
      </c>
      <c r="D22" s="29" t="s">
        <v>37</v>
      </c>
      <c r="E22" s="36" t="n">
        <v>96</v>
      </c>
      <c r="F22" s="32" t="n">
        <f aca="false">E22*0.8</f>
        <v>76.8</v>
      </c>
      <c r="G22" s="33" t="n">
        <v>7</v>
      </c>
      <c r="H22" s="33" t="n">
        <v>1</v>
      </c>
      <c r="I22" s="32" t="n">
        <f aca="false">F22+G22+H22</f>
        <v>84.8</v>
      </c>
      <c r="J22" s="20"/>
      <c r="K22" s="20"/>
    </row>
    <row r="23" customFormat="false" ht="22.5" hidden="false" customHeight="true" outlineLevel="0" collapsed="false">
      <c r="A23" s="28" t="n">
        <v>21</v>
      </c>
      <c r="B23" s="38" t="s">
        <v>56</v>
      </c>
      <c r="C23" s="50" t="n">
        <v>45001036409</v>
      </c>
      <c r="D23" s="40" t="s">
        <v>21</v>
      </c>
      <c r="E23" s="51" t="n">
        <v>96.14</v>
      </c>
      <c r="F23" s="32" t="n">
        <f aca="false">E23*0.8</f>
        <v>76.912</v>
      </c>
      <c r="G23" s="42" t="n">
        <v>5</v>
      </c>
      <c r="H23" s="42" t="n">
        <v>2.6</v>
      </c>
      <c r="I23" s="32" t="n">
        <f aca="false">F23+G23+H23</f>
        <v>84.512</v>
      </c>
      <c r="J23" s="20"/>
      <c r="K23" s="20"/>
    </row>
    <row r="24" customFormat="false" ht="22.5" hidden="false" customHeight="true" outlineLevel="0" collapsed="false">
      <c r="A24" s="21" t="n">
        <v>22</v>
      </c>
      <c r="B24" s="38" t="s">
        <v>57</v>
      </c>
      <c r="C24" s="46" t="s">
        <v>58</v>
      </c>
      <c r="D24" s="29" t="s">
        <v>37</v>
      </c>
      <c r="E24" s="56" t="n">
        <v>94.5</v>
      </c>
      <c r="F24" s="32" t="n">
        <f aca="false">E24*0.8</f>
        <v>75.6</v>
      </c>
      <c r="G24" s="37" t="n">
        <v>7</v>
      </c>
      <c r="H24" s="37" t="n">
        <v>1.9</v>
      </c>
      <c r="I24" s="32" t="n">
        <f aca="false">F24+G24+H24</f>
        <v>84.5</v>
      </c>
      <c r="J24" s="20"/>
      <c r="K24" s="20"/>
    </row>
    <row r="25" customFormat="false" ht="22.5" hidden="false" customHeight="true" outlineLevel="0" collapsed="false">
      <c r="A25" s="28" t="n">
        <v>23</v>
      </c>
      <c r="B25" s="40" t="s">
        <v>59</v>
      </c>
      <c r="C25" s="50" t="n">
        <v>27001007233</v>
      </c>
      <c r="D25" s="40" t="s">
        <v>21</v>
      </c>
      <c r="E25" s="57" t="n">
        <v>93.33</v>
      </c>
      <c r="F25" s="32" t="n">
        <f aca="false">E25*0.8</f>
        <v>74.664</v>
      </c>
      <c r="G25" s="42" t="n">
        <v>5</v>
      </c>
      <c r="H25" s="52" t="n">
        <v>4.5</v>
      </c>
      <c r="I25" s="32" t="n">
        <f aca="false">F25+G25+H25</f>
        <v>84.164</v>
      </c>
      <c r="J25" s="20"/>
      <c r="K25" s="20"/>
    </row>
    <row r="26" customFormat="false" ht="22.5" hidden="false" customHeight="true" outlineLevel="0" collapsed="false">
      <c r="A26" s="28" t="n">
        <v>24</v>
      </c>
      <c r="B26" s="43" t="s">
        <v>60</v>
      </c>
      <c r="C26" s="44" t="s">
        <v>61</v>
      </c>
      <c r="D26" s="40" t="s">
        <v>37</v>
      </c>
      <c r="E26" s="45" t="n">
        <v>95.67</v>
      </c>
      <c r="F26" s="32" t="n">
        <f aca="false">E26*0.8</f>
        <v>76.536</v>
      </c>
      <c r="G26" s="37" t="n">
        <v>7</v>
      </c>
      <c r="H26" s="37" t="n">
        <v>0.5</v>
      </c>
      <c r="I26" s="32" t="n">
        <f aca="false">F26+G26+H26</f>
        <v>84.036</v>
      </c>
      <c r="J26" s="20"/>
      <c r="K26" s="20"/>
    </row>
    <row r="27" customFormat="false" ht="22.5" hidden="false" customHeight="true" outlineLevel="0" collapsed="false">
      <c r="A27" s="28" t="n">
        <v>25</v>
      </c>
      <c r="B27" s="34" t="s">
        <v>62</v>
      </c>
      <c r="C27" s="35" t="s">
        <v>63</v>
      </c>
      <c r="D27" s="29" t="s">
        <v>28</v>
      </c>
      <c r="E27" s="36" t="n">
        <v>95</v>
      </c>
      <c r="F27" s="32" t="n">
        <f aca="false">E27*0.8</f>
        <v>76</v>
      </c>
      <c r="G27" s="37" t="n">
        <v>6</v>
      </c>
      <c r="H27" s="37" t="n">
        <v>2</v>
      </c>
      <c r="I27" s="32" t="n">
        <f aca="false">F27+G27+H27</f>
        <v>84</v>
      </c>
      <c r="J27" s="20"/>
      <c r="K27" s="20"/>
    </row>
    <row r="28" customFormat="false" ht="22.5" hidden="false" customHeight="true" outlineLevel="0" collapsed="false">
      <c r="A28" s="28" t="n">
        <v>26</v>
      </c>
      <c r="B28" s="34" t="s">
        <v>64</v>
      </c>
      <c r="C28" s="35" t="s">
        <v>65</v>
      </c>
      <c r="D28" s="29" t="s">
        <v>37</v>
      </c>
      <c r="E28" s="36" t="n">
        <v>96.17</v>
      </c>
      <c r="F28" s="32" t="n">
        <f aca="false">E28*0.8</f>
        <v>76.936</v>
      </c>
      <c r="G28" s="37" t="n">
        <v>7</v>
      </c>
      <c r="H28" s="37"/>
      <c r="I28" s="32" t="n">
        <f aca="false">F28+G28+H28</f>
        <v>83.936</v>
      </c>
      <c r="J28" s="20"/>
    </row>
    <row r="29" customFormat="false" ht="22.5" hidden="false" customHeight="true" outlineLevel="0" collapsed="false">
      <c r="A29" s="21" t="n">
        <v>27</v>
      </c>
      <c r="B29" s="34" t="s">
        <v>66</v>
      </c>
      <c r="C29" s="35" t="s">
        <v>67</v>
      </c>
      <c r="D29" s="29" t="s">
        <v>37</v>
      </c>
      <c r="E29" s="36" t="n">
        <v>98.67</v>
      </c>
      <c r="F29" s="32" t="n">
        <f aca="false">E29*0.8</f>
        <v>78.936</v>
      </c>
      <c r="G29" s="37" t="n">
        <v>3</v>
      </c>
      <c r="H29" s="37" t="n">
        <v>2</v>
      </c>
      <c r="I29" s="32" t="n">
        <f aca="false">F29+G29+H29</f>
        <v>83.936</v>
      </c>
    </row>
    <row r="30" customFormat="false" ht="22.5" hidden="false" customHeight="true" outlineLevel="0" collapsed="false">
      <c r="A30" s="28" t="n">
        <v>28</v>
      </c>
      <c r="B30" s="34" t="s">
        <v>68</v>
      </c>
      <c r="C30" s="35" t="s">
        <v>69</v>
      </c>
      <c r="D30" s="29" t="s">
        <v>37</v>
      </c>
      <c r="E30" s="48" t="n">
        <v>99</v>
      </c>
      <c r="F30" s="32" t="n">
        <f aca="false">E30*0.8</f>
        <v>79.2</v>
      </c>
      <c r="G30" s="37" t="n">
        <v>1</v>
      </c>
      <c r="H30" s="37" t="n">
        <v>3.6</v>
      </c>
      <c r="I30" s="32" t="n">
        <f aca="false">F30+G30+H30</f>
        <v>83.8</v>
      </c>
      <c r="K30" s="20"/>
      <c r="L30" s="20"/>
      <c r="M30" s="20"/>
      <c r="N30" s="20"/>
    </row>
    <row r="31" s="20" customFormat="true" ht="22.5" hidden="false" customHeight="true" outlineLevel="0" collapsed="false">
      <c r="A31" s="28" t="n">
        <v>29</v>
      </c>
      <c r="B31" s="34" t="s">
        <v>70</v>
      </c>
      <c r="C31" s="35" t="s">
        <v>71</v>
      </c>
      <c r="D31" s="29" t="s">
        <v>28</v>
      </c>
      <c r="E31" s="36" t="n">
        <v>98.17</v>
      </c>
      <c r="F31" s="32" t="n">
        <f aca="false">E31*0.8</f>
        <v>78.536</v>
      </c>
      <c r="G31" s="37" t="n">
        <v>3</v>
      </c>
      <c r="H31" s="37" t="n">
        <v>2.2</v>
      </c>
      <c r="I31" s="32" t="n">
        <f aca="false">F31+G31+H31</f>
        <v>83.736</v>
      </c>
    </row>
    <row r="32" s="20" customFormat="true" ht="22.5" hidden="false" customHeight="true" outlineLevel="0" collapsed="false">
      <c r="A32" s="28" t="n">
        <v>30</v>
      </c>
      <c r="B32" s="38" t="s">
        <v>72</v>
      </c>
      <c r="C32" s="46" t="s">
        <v>73</v>
      </c>
      <c r="D32" s="29" t="s">
        <v>28</v>
      </c>
      <c r="E32" s="58" t="n">
        <v>93.33</v>
      </c>
      <c r="F32" s="32" t="n">
        <f aca="false">E32*0.8</f>
        <v>74.664</v>
      </c>
      <c r="G32" s="37" t="n">
        <v>6</v>
      </c>
      <c r="H32" s="37" t="n">
        <v>3</v>
      </c>
      <c r="I32" s="32" t="n">
        <f aca="false">F32+G32+H32</f>
        <v>83.664</v>
      </c>
    </row>
    <row r="33" s="20" customFormat="true" ht="22.5" hidden="false" customHeight="true" outlineLevel="0" collapsed="false">
      <c r="A33" s="28" t="n">
        <v>31</v>
      </c>
      <c r="B33" s="38" t="s">
        <v>74</v>
      </c>
      <c r="C33" s="50" t="s">
        <v>75</v>
      </c>
      <c r="D33" s="40" t="s">
        <v>21</v>
      </c>
      <c r="E33" s="51" t="n">
        <v>95.17</v>
      </c>
      <c r="F33" s="32" t="n">
        <f aca="false">E33*0.8</f>
        <v>76.136</v>
      </c>
      <c r="G33" s="42"/>
      <c r="H33" s="42" t="n">
        <v>7</v>
      </c>
      <c r="I33" s="32" t="n">
        <f aca="false">F33+G33+H33</f>
        <v>83.136</v>
      </c>
    </row>
    <row r="34" s="20" customFormat="true" ht="22.5" hidden="false" customHeight="true" outlineLevel="0" collapsed="false">
      <c r="A34" s="21" t="n">
        <v>32</v>
      </c>
      <c r="B34" s="43" t="s">
        <v>76</v>
      </c>
      <c r="C34" s="44" t="s">
        <v>77</v>
      </c>
      <c r="D34" s="40" t="s">
        <v>28</v>
      </c>
      <c r="E34" s="36" t="n">
        <v>94.5</v>
      </c>
      <c r="F34" s="32" t="n">
        <f aca="false">E34*0.8</f>
        <v>75.6</v>
      </c>
      <c r="G34" s="37" t="n">
        <v>5</v>
      </c>
      <c r="H34" s="37" t="n">
        <v>2</v>
      </c>
      <c r="I34" s="32" t="n">
        <f aca="false">F34+G34+H34</f>
        <v>82.6</v>
      </c>
    </row>
    <row r="35" s="20" customFormat="true" ht="22.5" hidden="false" customHeight="true" outlineLevel="0" collapsed="false">
      <c r="A35" s="28" t="n">
        <v>33</v>
      </c>
      <c r="B35" s="34" t="s">
        <v>78</v>
      </c>
      <c r="C35" s="35" t="s">
        <v>79</v>
      </c>
      <c r="D35" s="29" t="s">
        <v>28</v>
      </c>
      <c r="E35" s="36" t="n">
        <v>96.33</v>
      </c>
      <c r="F35" s="32" t="n">
        <f aca="false">E35*0.8</f>
        <v>77.064</v>
      </c>
      <c r="G35" s="37" t="n">
        <v>3</v>
      </c>
      <c r="H35" s="37" t="n">
        <v>2.5</v>
      </c>
      <c r="I35" s="32" t="n">
        <f aca="false">F35+G35+H35</f>
        <v>82.564</v>
      </c>
    </row>
    <row r="36" s="20" customFormat="true" ht="22.5" hidden="false" customHeight="true" outlineLevel="0" collapsed="false">
      <c r="A36" s="28" t="n">
        <v>34</v>
      </c>
      <c r="B36" s="34" t="s">
        <v>80</v>
      </c>
      <c r="C36" s="35" t="s">
        <v>81</v>
      </c>
      <c r="D36" s="29" t="s">
        <v>37</v>
      </c>
      <c r="E36" s="36" t="n">
        <v>93.83</v>
      </c>
      <c r="F36" s="32" t="n">
        <f aca="false">E36*0.8</f>
        <v>75.064</v>
      </c>
      <c r="G36" s="37" t="n">
        <v>6</v>
      </c>
      <c r="H36" s="37" t="n">
        <v>1.4</v>
      </c>
      <c r="I36" s="32" t="n">
        <f aca="false">F36+G36+H36</f>
        <v>82.464</v>
      </c>
    </row>
    <row r="37" s="20" customFormat="true" ht="22.5" hidden="false" customHeight="true" outlineLevel="0" collapsed="false">
      <c r="A37" s="28" t="n">
        <v>35</v>
      </c>
      <c r="B37" s="43" t="s">
        <v>82</v>
      </c>
      <c r="C37" s="44" t="s">
        <v>83</v>
      </c>
      <c r="D37" s="40" t="s">
        <v>50</v>
      </c>
      <c r="E37" s="36" t="n">
        <v>93</v>
      </c>
      <c r="F37" s="32" t="n">
        <f aca="false">E37*0.8</f>
        <v>74.4</v>
      </c>
      <c r="G37" s="37" t="n">
        <v>8</v>
      </c>
      <c r="H37" s="37"/>
      <c r="I37" s="32" t="n">
        <f aca="false">F37+G37+H37</f>
        <v>82.4</v>
      </c>
    </row>
    <row r="38" s="20" customFormat="true" ht="22.5" hidden="false" customHeight="true" outlineLevel="0" collapsed="false">
      <c r="A38" s="28" t="n">
        <v>36</v>
      </c>
      <c r="B38" s="38" t="s">
        <v>84</v>
      </c>
      <c r="C38" s="46" t="s">
        <v>85</v>
      </c>
      <c r="D38" s="29" t="s">
        <v>21</v>
      </c>
      <c r="E38" s="51" t="n">
        <v>94.17</v>
      </c>
      <c r="F38" s="32" t="n">
        <f aca="false">E38*0.8</f>
        <v>75.336</v>
      </c>
      <c r="G38" s="52" t="n">
        <v>3</v>
      </c>
      <c r="H38" s="52" t="n">
        <v>4</v>
      </c>
      <c r="I38" s="32" t="n">
        <f aca="false">F38+G38+H38</f>
        <v>82.336</v>
      </c>
    </row>
    <row r="39" s="20" customFormat="true" ht="22.5" hidden="false" customHeight="true" outlineLevel="0" collapsed="false">
      <c r="A39" s="21" t="n">
        <v>37</v>
      </c>
      <c r="B39" s="34" t="s">
        <v>86</v>
      </c>
      <c r="C39" s="35" t="s">
        <v>87</v>
      </c>
      <c r="D39" s="29" t="s">
        <v>37</v>
      </c>
      <c r="E39" s="36" t="n">
        <v>97.17</v>
      </c>
      <c r="F39" s="32" t="n">
        <f aca="false">E39*0.8</f>
        <v>77.736</v>
      </c>
      <c r="G39" s="37" t="n">
        <v>3</v>
      </c>
      <c r="H39" s="37" t="n">
        <v>1.5</v>
      </c>
      <c r="I39" s="32" t="n">
        <f aca="false">F39+G39+H39</f>
        <v>82.236</v>
      </c>
    </row>
    <row r="40" s="20" customFormat="true" ht="22.5" hidden="false" customHeight="true" outlineLevel="0" collapsed="false">
      <c r="A40" s="28" t="n">
        <v>38</v>
      </c>
      <c r="B40" s="34" t="s">
        <v>88</v>
      </c>
      <c r="C40" s="35" t="s">
        <v>89</v>
      </c>
      <c r="D40" s="29" t="s">
        <v>37</v>
      </c>
      <c r="E40" s="59" t="n">
        <v>95.17</v>
      </c>
      <c r="F40" s="32" t="n">
        <f aca="false">E40*0.8</f>
        <v>76.136</v>
      </c>
      <c r="G40" s="33" t="n">
        <v>6</v>
      </c>
      <c r="H40" s="33"/>
      <c r="I40" s="32" t="n">
        <f aca="false">F40+G40+H40</f>
        <v>82.136</v>
      </c>
    </row>
    <row r="41" s="20" customFormat="true" ht="22.5" hidden="false" customHeight="true" outlineLevel="0" collapsed="false">
      <c r="A41" s="28" t="n">
        <v>39</v>
      </c>
      <c r="B41" s="40" t="s">
        <v>90</v>
      </c>
      <c r="C41" s="60" t="s">
        <v>91</v>
      </c>
      <c r="D41" s="40" t="s">
        <v>21</v>
      </c>
      <c r="E41" s="61" t="n">
        <v>91.33</v>
      </c>
      <c r="F41" s="32" t="n">
        <f aca="false">E41*0.8</f>
        <v>73.064</v>
      </c>
      <c r="G41" s="42" t="n">
        <v>9</v>
      </c>
      <c r="H41" s="42"/>
      <c r="I41" s="32" t="n">
        <f aca="false">F41+G41+H41</f>
        <v>82.064</v>
      </c>
    </row>
    <row r="42" s="20" customFormat="true" ht="22.5" hidden="false" customHeight="true" outlineLevel="0" collapsed="false">
      <c r="A42" s="28" t="n">
        <v>40</v>
      </c>
      <c r="B42" s="43" t="s">
        <v>92</v>
      </c>
      <c r="C42" s="50" t="s">
        <v>93</v>
      </c>
      <c r="D42" s="29" t="s">
        <v>21</v>
      </c>
      <c r="E42" s="62" t="n">
        <v>91.83</v>
      </c>
      <c r="F42" s="32" t="n">
        <f aca="false">E42*0.8</f>
        <v>73.464</v>
      </c>
      <c r="G42" s="42" t="n">
        <v>5</v>
      </c>
      <c r="H42" s="37" t="n">
        <v>3.5</v>
      </c>
      <c r="I42" s="32" t="n">
        <f aca="false">F42+G42+H42</f>
        <v>81.964</v>
      </c>
    </row>
    <row r="43" s="20" customFormat="true" ht="22.5" hidden="false" customHeight="true" outlineLevel="0" collapsed="false">
      <c r="A43" s="28" t="n">
        <v>41</v>
      </c>
      <c r="B43" s="43" t="s">
        <v>94</v>
      </c>
      <c r="C43" s="44" t="s">
        <v>95</v>
      </c>
      <c r="D43" s="40" t="s">
        <v>37</v>
      </c>
      <c r="E43" s="62" t="n">
        <v>96.17</v>
      </c>
      <c r="F43" s="32" t="n">
        <f aca="false">E43*0.8</f>
        <v>76.936</v>
      </c>
      <c r="G43" s="37" t="n">
        <v>4</v>
      </c>
      <c r="H43" s="37" t="n">
        <v>1</v>
      </c>
      <c r="I43" s="32" t="n">
        <f aca="false">F43+G43+H43</f>
        <v>81.936</v>
      </c>
    </row>
    <row r="44" s="20" customFormat="true" ht="22.5" hidden="false" customHeight="true" outlineLevel="0" collapsed="false">
      <c r="A44" s="21" t="n">
        <v>42</v>
      </c>
      <c r="B44" s="34" t="s">
        <v>96</v>
      </c>
      <c r="C44" s="35" t="s">
        <v>97</v>
      </c>
      <c r="D44" s="29" t="s">
        <v>37</v>
      </c>
      <c r="E44" s="36" t="n">
        <v>94.83</v>
      </c>
      <c r="F44" s="32" t="n">
        <f aca="false">E44*0.8</f>
        <v>75.864</v>
      </c>
      <c r="G44" s="37" t="n">
        <v>6</v>
      </c>
      <c r="H44" s="37"/>
      <c r="I44" s="32" t="n">
        <f aca="false">F44+G44+H44</f>
        <v>81.864</v>
      </c>
    </row>
    <row r="45" s="20" customFormat="true" ht="22.5" hidden="false" customHeight="true" outlineLevel="0" collapsed="false">
      <c r="A45" s="28" t="n">
        <v>43</v>
      </c>
      <c r="B45" s="43" t="s">
        <v>98</v>
      </c>
      <c r="C45" s="44" t="s">
        <v>99</v>
      </c>
      <c r="D45" s="40" t="s">
        <v>28</v>
      </c>
      <c r="E45" s="54" t="n">
        <v>95.33</v>
      </c>
      <c r="F45" s="32" t="n">
        <f aca="false">E45*0.8</f>
        <v>76.264</v>
      </c>
      <c r="G45" s="37" t="n">
        <v>3</v>
      </c>
      <c r="H45" s="37" t="n">
        <v>2.5</v>
      </c>
      <c r="I45" s="32" t="n">
        <f aca="false">F45+G45+H45</f>
        <v>81.764</v>
      </c>
    </row>
    <row r="46" s="20" customFormat="true" ht="22.5" hidden="false" customHeight="true" outlineLevel="0" collapsed="false">
      <c r="A46" s="28" t="n">
        <v>44</v>
      </c>
      <c r="B46" s="34" t="s">
        <v>100</v>
      </c>
      <c r="C46" s="35" t="s">
        <v>101</v>
      </c>
      <c r="D46" s="29" t="s">
        <v>37</v>
      </c>
      <c r="E46" s="36" t="n">
        <v>97.17</v>
      </c>
      <c r="F46" s="32" t="n">
        <f aca="false">E46*0.8</f>
        <v>77.736</v>
      </c>
      <c r="G46" s="37" t="n">
        <v>4</v>
      </c>
      <c r="H46" s="37"/>
      <c r="I46" s="32" t="n">
        <f aca="false">F46+G46+H46</f>
        <v>81.736</v>
      </c>
    </row>
    <row r="47" s="20" customFormat="true" ht="22.5" hidden="false" customHeight="true" outlineLevel="0" collapsed="false">
      <c r="A47" s="28" t="n">
        <v>45</v>
      </c>
      <c r="B47" s="34" t="s">
        <v>102</v>
      </c>
      <c r="C47" s="35" t="s">
        <v>103</v>
      </c>
      <c r="D47" s="29" t="s">
        <v>37</v>
      </c>
      <c r="E47" s="36" t="n">
        <v>97</v>
      </c>
      <c r="F47" s="32" t="n">
        <f aca="false">E47*0.8</f>
        <v>77.6</v>
      </c>
      <c r="G47" s="37" t="n">
        <v>4</v>
      </c>
      <c r="H47" s="37"/>
      <c r="I47" s="32" t="n">
        <f aca="false">F47+G47+H47</f>
        <v>81.6</v>
      </c>
    </row>
    <row r="48" s="20" customFormat="true" ht="22.5" hidden="false" customHeight="true" outlineLevel="0" collapsed="false">
      <c r="A48" s="28" t="n">
        <v>46</v>
      </c>
      <c r="B48" s="34" t="s">
        <v>104</v>
      </c>
      <c r="C48" s="35" t="s">
        <v>105</v>
      </c>
      <c r="D48" s="40" t="s">
        <v>50</v>
      </c>
      <c r="E48" s="36" t="n">
        <v>96.71</v>
      </c>
      <c r="F48" s="32" t="n">
        <f aca="false">E48*0.8</f>
        <v>77.368</v>
      </c>
      <c r="G48" s="37" t="n">
        <v>2</v>
      </c>
      <c r="H48" s="37" t="n">
        <v>2.2</v>
      </c>
      <c r="I48" s="32" t="n">
        <f aca="false">F48+G48+H48</f>
        <v>81.568</v>
      </c>
    </row>
    <row r="49" s="20" customFormat="true" ht="22.5" hidden="false" customHeight="true" outlineLevel="0" collapsed="false">
      <c r="A49" s="21" t="n">
        <v>20</v>
      </c>
      <c r="B49" s="38" t="s">
        <v>106</v>
      </c>
      <c r="C49" s="46" t="s">
        <v>107</v>
      </c>
      <c r="D49" s="29" t="s">
        <v>13</v>
      </c>
      <c r="E49" s="58" t="n">
        <v>93.71</v>
      </c>
      <c r="F49" s="32" t="n">
        <f aca="false">E49*0.8</f>
        <v>74.968</v>
      </c>
      <c r="G49" s="37" t="n">
        <v>6</v>
      </c>
      <c r="H49" s="37" t="n">
        <v>0.5</v>
      </c>
      <c r="I49" s="32" t="n">
        <f aca="false">F49+G49+H49</f>
        <v>81.468</v>
      </c>
    </row>
    <row r="50" s="20" customFormat="true" ht="22.5" hidden="false" customHeight="true" outlineLevel="0" collapsed="false">
      <c r="A50" s="28" t="n">
        <v>47</v>
      </c>
      <c r="B50" s="43" t="s">
        <v>108</v>
      </c>
      <c r="C50" s="44" t="s">
        <v>109</v>
      </c>
      <c r="D50" s="40" t="s">
        <v>28</v>
      </c>
      <c r="E50" s="45" t="n">
        <v>95.33</v>
      </c>
      <c r="F50" s="32" t="n">
        <f aca="false">E50*0.8</f>
        <v>76.264</v>
      </c>
      <c r="G50" s="37" t="n">
        <v>3</v>
      </c>
      <c r="H50" s="37" t="n">
        <v>2.2</v>
      </c>
      <c r="I50" s="32" t="n">
        <f aca="false">F50+G50+H50</f>
        <v>81.464</v>
      </c>
    </row>
    <row r="51" s="20" customFormat="true" ht="22.5" hidden="false" customHeight="true" outlineLevel="0" collapsed="false">
      <c r="A51" s="28" t="n">
        <v>48</v>
      </c>
      <c r="B51" s="43" t="s">
        <v>110</v>
      </c>
      <c r="C51" s="44" t="s">
        <v>111</v>
      </c>
      <c r="D51" s="40" t="s">
        <v>28</v>
      </c>
      <c r="E51" s="63" t="n">
        <v>94.33</v>
      </c>
      <c r="F51" s="32" t="n">
        <f aca="false">E51*0.8</f>
        <v>75.464</v>
      </c>
      <c r="G51" s="37" t="n">
        <v>4</v>
      </c>
      <c r="H51" s="37" t="n">
        <v>2</v>
      </c>
      <c r="I51" s="32" t="n">
        <f aca="false">F51+G51+H51</f>
        <v>81.464</v>
      </c>
    </row>
    <row r="52" s="20" customFormat="true" ht="22.5" hidden="false" customHeight="true" outlineLevel="0" collapsed="false">
      <c r="A52" s="28" t="n">
        <v>49</v>
      </c>
      <c r="B52" s="38" t="s">
        <v>112</v>
      </c>
      <c r="C52" s="50" t="s">
        <v>113</v>
      </c>
      <c r="D52" s="40" t="s">
        <v>21</v>
      </c>
      <c r="E52" s="64" t="n">
        <v>98.33</v>
      </c>
      <c r="F52" s="32" t="n">
        <f aca="false">E52*0.8</f>
        <v>78.664</v>
      </c>
      <c r="G52" s="42"/>
      <c r="H52" s="52" t="n">
        <v>2.8</v>
      </c>
      <c r="I52" s="32" t="n">
        <f aca="false">F52+G52+H52</f>
        <v>81.464</v>
      </c>
    </row>
    <row r="53" s="20" customFormat="true" ht="22.5" hidden="false" customHeight="true" outlineLevel="0" collapsed="false">
      <c r="A53" s="28" t="n">
        <v>50</v>
      </c>
      <c r="B53" s="34" t="s">
        <v>114</v>
      </c>
      <c r="C53" s="35" t="s">
        <v>115</v>
      </c>
      <c r="D53" s="29" t="s">
        <v>37</v>
      </c>
      <c r="E53" s="36" t="n">
        <v>94.5</v>
      </c>
      <c r="F53" s="32" t="n">
        <f aca="false">E53*0.8</f>
        <v>75.6</v>
      </c>
      <c r="G53" s="37" t="n">
        <v>5</v>
      </c>
      <c r="H53" s="37" t="n">
        <v>0.5</v>
      </c>
      <c r="I53" s="32" t="n">
        <f aca="false">F53+G53+H53</f>
        <v>81.1</v>
      </c>
    </row>
    <row r="54" s="20" customFormat="true" ht="22.5" hidden="false" customHeight="true" outlineLevel="0" collapsed="false">
      <c r="A54" s="21" t="n">
        <v>51</v>
      </c>
      <c r="B54" s="34" t="s">
        <v>116</v>
      </c>
      <c r="C54" s="35" t="s">
        <v>117</v>
      </c>
      <c r="D54" s="29" t="s">
        <v>28</v>
      </c>
      <c r="E54" s="36" t="n">
        <v>90.6</v>
      </c>
      <c r="F54" s="32" t="n">
        <f aca="false">E54*0.8</f>
        <v>72.48</v>
      </c>
      <c r="G54" s="37" t="n">
        <v>6</v>
      </c>
      <c r="H54" s="37" t="n">
        <v>2.5</v>
      </c>
      <c r="I54" s="32" t="n">
        <f aca="false">F54+G54+H54</f>
        <v>80.98</v>
      </c>
      <c r="K54" s="8"/>
      <c r="L54" s="8"/>
      <c r="M54" s="8"/>
      <c r="N54" s="8"/>
    </row>
    <row r="55" customFormat="false" ht="22.5" hidden="false" customHeight="true" outlineLevel="0" collapsed="false">
      <c r="A55" s="28" t="n">
        <v>52</v>
      </c>
      <c r="B55" s="34" t="s">
        <v>118</v>
      </c>
      <c r="C55" s="35" t="s">
        <v>119</v>
      </c>
      <c r="D55" s="29" t="s">
        <v>28</v>
      </c>
      <c r="E55" s="36" t="n">
        <v>93.71</v>
      </c>
      <c r="F55" s="32" t="n">
        <f aca="false">E55*0.8</f>
        <v>74.968</v>
      </c>
      <c r="G55" s="37"/>
      <c r="H55" s="37" t="n">
        <v>6</v>
      </c>
      <c r="I55" s="32" t="n">
        <f aca="false">F55+G55+H55</f>
        <v>80.968</v>
      </c>
    </row>
    <row r="56" customFormat="false" ht="22.5" hidden="false" customHeight="true" outlineLevel="0" collapsed="false">
      <c r="A56" s="28" t="n">
        <v>53</v>
      </c>
      <c r="B56" s="34" t="s">
        <v>120</v>
      </c>
      <c r="C56" s="35" t="s">
        <v>121</v>
      </c>
      <c r="D56" s="29" t="s">
        <v>37</v>
      </c>
      <c r="E56" s="36" t="n">
        <v>95.57</v>
      </c>
      <c r="F56" s="32" t="n">
        <f aca="false">E56*0.8</f>
        <v>76.456</v>
      </c>
      <c r="G56" s="37" t="n">
        <v>4</v>
      </c>
      <c r="H56" s="37" t="n">
        <v>0.5</v>
      </c>
      <c r="I56" s="32" t="n">
        <f aca="false">F56+G56+H56</f>
        <v>80.956</v>
      </c>
    </row>
    <row r="57" customFormat="false" ht="22.5" hidden="false" customHeight="true" outlineLevel="0" collapsed="false">
      <c r="A57" s="28" t="n">
        <v>54</v>
      </c>
      <c r="B57" s="38" t="s">
        <v>122</v>
      </c>
      <c r="C57" s="50" t="n">
        <v>35001118334</v>
      </c>
      <c r="D57" s="40" t="s">
        <v>21</v>
      </c>
      <c r="E57" s="51" t="n">
        <v>96.67</v>
      </c>
      <c r="F57" s="32" t="n">
        <f aca="false">E57*0.8</f>
        <v>77.336</v>
      </c>
      <c r="G57" s="42" t="n">
        <v>3</v>
      </c>
      <c r="H57" s="42" t="n">
        <v>0.5</v>
      </c>
      <c r="I57" s="32" t="n">
        <f aca="false">F57+G57+H57</f>
        <v>80.836</v>
      </c>
    </row>
    <row r="58" customFormat="false" ht="22.5" hidden="false" customHeight="true" outlineLevel="0" collapsed="false">
      <c r="A58" s="28" t="n">
        <v>55</v>
      </c>
      <c r="B58" s="38" t="s">
        <v>123</v>
      </c>
      <c r="C58" s="39" t="s">
        <v>124</v>
      </c>
      <c r="D58" s="40" t="s">
        <v>21</v>
      </c>
      <c r="E58" s="51" t="n">
        <v>98.33</v>
      </c>
      <c r="F58" s="32" t="n">
        <f aca="false">E58*0.8</f>
        <v>78.664</v>
      </c>
      <c r="G58" s="42"/>
      <c r="H58" s="42" t="n">
        <v>1.9</v>
      </c>
      <c r="I58" s="32" t="n">
        <f aca="false">F58+G58+H58</f>
        <v>80.564</v>
      </c>
    </row>
    <row r="59" customFormat="false" ht="22.5" hidden="false" customHeight="true" outlineLevel="0" collapsed="false">
      <c r="A59" s="21" t="n">
        <v>56</v>
      </c>
      <c r="B59" s="38" t="s">
        <v>125</v>
      </c>
      <c r="C59" s="39" t="s">
        <v>126</v>
      </c>
      <c r="D59" s="40" t="s">
        <v>21</v>
      </c>
      <c r="E59" s="64" t="n">
        <v>93.17</v>
      </c>
      <c r="F59" s="32" t="n">
        <f aca="false">E59*0.8</f>
        <v>74.536</v>
      </c>
      <c r="G59" s="37"/>
      <c r="H59" s="42" t="n">
        <v>6</v>
      </c>
      <c r="I59" s="32" t="n">
        <f aca="false">F59+G59+H59</f>
        <v>80.536</v>
      </c>
    </row>
    <row r="60" customFormat="false" ht="22.5" hidden="false" customHeight="true" outlineLevel="0" collapsed="false">
      <c r="A60" s="28" t="n">
        <v>57</v>
      </c>
      <c r="B60" s="43" t="s">
        <v>127</v>
      </c>
      <c r="C60" s="44" t="s">
        <v>128</v>
      </c>
      <c r="D60" s="40" t="s">
        <v>40</v>
      </c>
      <c r="E60" s="54" t="n">
        <v>95.67</v>
      </c>
      <c r="F60" s="32" t="n">
        <f aca="false">E60*0.8</f>
        <v>76.536</v>
      </c>
      <c r="G60" s="37" t="n">
        <v>4</v>
      </c>
      <c r="H60" s="37"/>
      <c r="I60" s="32" t="n">
        <f aca="false">F60+G60+H60</f>
        <v>80.536</v>
      </c>
    </row>
    <row r="61" customFormat="false" ht="22.5" hidden="false" customHeight="true" outlineLevel="0" collapsed="false">
      <c r="A61" s="28" t="n">
        <v>58</v>
      </c>
      <c r="B61" s="34" t="s">
        <v>129</v>
      </c>
      <c r="C61" s="35" t="s">
        <v>130</v>
      </c>
      <c r="D61" s="29" t="s">
        <v>37</v>
      </c>
      <c r="E61" s="36" t="n">
        <v>96</v>
      </c>
      <c r="F61" s="32" t="n">
        <f aca="false">E61*0.8</f>
        <v>76.8</v>
      </c>
      <c r="G61" s="37" t="n">
        <v>2</v>
      </c>
      <c r="H61" s="37" t="n">
        <v>1.7</v>
      </c>
      <c r="I61" s="32" t="n">
        <f aca="false">F61+G61+H61</f>
        <v>80.5</v>
      </c>
    </row>
    <row r="62" customFormat="false" ht="22.5" hidden="false" customHeight="true" outlineLevel="0" collapsed="false">
      <c r="A62" s="28" t="n">
        <v>59</v>
      </c>
      <c r="B62" s="34" t="s">
        <v>131</v>
      </c>
      <c r="C62" s="35" t="s">
        <v>132</v>
      </c>
      <c r="D62" s="29" t="s">
        <v>28</v>
      </c>
      <c r="E62" s="53" t="n">
        <v>93.83</v>
      </c>
      <c r="F62" s="32" t="n">
        <f aca="false">E62*0.8</f>
        <v>75.064</v>
      </c>
      <c r="G62" s="33" t="n">
        <v>5</v>
      </c>
      <c r="H62" s="33" t="n">
        <v>0.4</v>
      </c>
      <c r="I62" s="32" t="n">
        <f aca="false">F62+G62+H62</f>
        <v>80.464</v>
      </c>
    </row>
    <row r="63" customFormat="false" ht="22.5" hidden="false" customHeight="true" outlineLevel="0" collapsed="false">
      <c r="A63" s="28" t="n">
        <v>60</v>
      </c>
      <c r="B63" s="43" t="s">
        <v>133</v>
      </c>
      <c r="C63" s="50" t="n">
        <v>38001049644</v>
      </c>
      <c r="D63" s="29" t="s">
        <v>21</v>
      </c>
      <c r="E63" s="62" t="n">
        <v>93</v>
      </c>
      <c r="F63" s="32" t="n">
        <f aca="false">E63*0.8</f>
        <v>74.4</v>
      </c>
      <c r="G63" s="37" t="n">
        <v>4</v>
      </c>
      <c r="H63" s="37" t="n">
        <v>2</v>
      </c>
      <c r="I63" s="32" t="n">
        <f aca="false">F63+G63+H63</f>
        <v>80.4</v>
      </c>
    </row>
    <row r="64" customFormat="false" ht="22.5" hidden="false" customHeight="true" outlineLevel="0" collapsed="false">
      <c r="A64" s="21" t="n">
        <v>61</v>
      </c>
      <c r="B64" s="34" t="s">
        <v>134</v>
      </c>
      <c r="C64" s="35" t="s">
        <v>135</v>
      </c>
      <c r="D64" s="29" t="s">
        <v>28</v>
      </c>
      <c r="E64" s="36" t="n">
        <v>92.71</v>
      </c>
      <c r="F64" s="32" t="n">
        <f aca="false">E64*0.8</f>
        <v>74.168</v>
      </c>
      <c r="G64" s="37" t="n">
        <v>3</v>
      </c>
      <c r="H64" s="37" t="n">
        <v>3.2</v>
      </c>
      <c r="I64" s="32" t="n">
        <f aca="false">F64+G64+H64</f>
        <v>80.368</v>
      </c>
    </row>
    <row r="65" customFormat="false" ht="22.5" hidden="false" customHeight="true" outlineLevel="0" collapsed="false">
      <c r="A65" s="28" t="n">
        <v>62</v>
      </c>
      <c r="B65" s="34" t="s">
        <v>136</v>
      </c>
      <c r="C65" s="35" t="s">
        <v>137</v>
      </c>
      <c r="D65" s="29" t="s">
        <v>37</v>
      </c>
      <c r="E65" s="36" t="n">
        <v>97.33</v>
      </c>
      <c r="F65" s="32" t="n">
        <f aca="false">E65*0.8</f>
        <v>77.864</v>
      </c>
      <c r="G65" s="37" t="n">
        <v>2</v>
      </c>
      <c r="H65" s="37" t="n">
        <v>0.5</v>
      </c>
      <c r="I65" s="32" t="n">
        <f aca="false">F65+G65+H65</f>
        <v>80.364</v>
      </c>
    </row>
    <row r="66" customFormat="false" ht="22.5" hidden="false" customHeight="true" outlineLevel="0" collapsed="false">
      <c r="A66" s="28" t="n">
        <v>63</v>
      </c>
      <c r="B66" s="43" t="s">
        <v>138</v>
      </c>
      <c r="C66" s="44" t="s">
        <v>139</v>
      </c>
      <c r="D66" s="40" t="s">
        <v>37</v>
      </c>
      <c r="E66" s="62" t="n">
        <v>96.67</v>
      </c>
      <c r="F66" s="32" t="n">
        <f aca="false">E66*0.8</f>
        <v>77.336</v>
      </c>
      <c r="G66" s="37" t="n">
        <v>3</v>
      </c>
      <c r="H66" s="37"/>
      <c r="I66" s="32" t="n">
        <f aca="false">F66+G66+H66</f>
        <v>80.336</v>
      </c>
    </row>
    <row r="67" customFormat="false" ht="22.5" hidden="false" customHeight="true" outlineLevel="0" collapsed="false">
      <c r="A67" s="28" t="n">
        <v>64</v>
      </c>
      <c r="B67" s="34" t="s">
        <v>140</v>
      </c>
      <c r="C67" s="35" t="s">
        <v>141</v>
      </c>
      <c r="D67" s="29" t="s">
        <v>16</v>
      </c>
      <c r="E67" s="36" t="n">
        <v>91.57</v>
      </c>
      <c r="F67" s="32" t="n">
        <f aca="false">E67*0.8</f>
        <v>73.256</v>
      </c>
      <c r="G67" s="37" t="n">
        <v>7</v>
      </c>
      <c r="H67" s="37" t="n">
        <v>0</v>
      </c>
      <c r="I67" s="32" t="n">
        <f aca="false">F67+G67+H67</f>
        <v>80.256</v>
      </c>
    </row>
    <row r="68" customFormat="false" ht="22.5" hidden="false" customHeight="true" outlineLevel="0" collapsed="false">
      <c r="A68" s="28" t="n">
        <v>65</v>
      </c>
      <c r="B68" s="34" t="s">
        <v>142</v>
      </c>
      <c r="C68" s="35" t="s">
        <v>143</v>
      </c>
      <c r="D68" s="29" t="s">
        <v>28</v>
      </c>
      <c r="E68" s="36" t="n">
        <v>93.17</v>
      </c>
      <c r="F68" s="32" t="n">
        <f aca="false">E68*0.8</f>
        <v>74.536</v>
      </c>
      <c r="G68" s="37" t="n">
        <v>3</v>
      </c>
      <c r="H68" s="37" t="n">
        <v>2.5</v>
      </c>
      <c r="I68" s="32" t="n">
        <f aca="false">F68+G68+H68</f>
        <v>80.036</v>
      </c>
    </row>
    <row r="69" customFormat="false" ht="22.5" hidden="false" customHeight="true" outlineLevel="0" collapsed="false">
      <c r="A69" s="21" t="n">
        <v>66</v>
      </c>
      <c r="B69" s="43" t="s">
        <v>144</v>
      </c>
      <c r="C69" s="44" t="s">
        <v>145</v>
      </c>
      <c r="D69" s="40" t="s">
        <v>28</v>
      </c>
      <c r="E69" s="62" t="n">
        <v>93.17</v>
      </c>
      <c r="F69" s="32" t="n">
        <f aca="false">E69*0.8</f>
        <v>74.536</v>
      </c>
      <c r="G69" s="37" t="n">
        <v>5</v>
      </c>
      <c r="H69" s="37" t="n">
        <v>0.5</v>
      </c>
      <c r="I69" s="32" t="n">
        <f aca="false">F69+G69+H69</f>
        <v>80.036</v>
      </c>
    </row>
    <row r="70" customFormat="false" ht="22.5" hidden="false" customHeight="true" outlineLevel="0" collapsed="false">
      <c r="A70" s="28" t="n">
        <v>67</v>
      </c>
      <c r="B70" s="38" t="s">
        <v>146</v>
      </c>
      <c r="C70" s="50" t="s">
        <v>147</v>
      </c>
      <c r="D70" s="40" t="s">
        <v>21</v>
      </c>
      <c r="E70" s="51" t="n">
        <v>90</v>
      </c>
      <c r="F70" s="32" t="n">
        <f aca="false">E70*0.8</f>
        <v>72</v>
      </c>
      <c r="G70" s="42" t="n">
        <v>5</v>
      </c>
      <c r="H70" s="42" t="n">
        <v>3</v>
      </c>
      <c r="I70" s="32" t="n">
        <f aca="false">F70+G70+H70</f>
        <v>80</v>
      </c>
    </row>
    <row r="71" customFormat="false" ht="22.5" hidden="false" customHeight="true" outlineLevel="0" collapsed="false">
      <c r="A71" s="28" t="n">
        <v>68</v>
      </c>
      <c r="B71" s="38" t="s">
        <v>148</v>
      </c>
      <c r="C71" s="50" t="s">
        <v>149</v>
      </c>
      <c r="D71" s="40" t="s">
        <v>21</v>
      </c>
      <c r="E71" s="51" t="n">
        <v>96.83</v>
      </c>
      <c r="F71" s="32" t="n">
        <f aca="false">E71*0.8</f>
        <v>77.464</v>
      </c>
      <c r="G71" s="42"/>
      <c r="H71" s="42" t="n">
        <v>2.5</v>
      </c>
      <c r="I71" s="32" t="n">
        <f aca="false">F71+G71+H71</f>
        <v>79.964</v>
      </c>
    </row>
    <row r="72" customFormat="false" ht="22.5" hidden="false" customHeight="true" outlineLevel="0" collapsed="false">
      <c r="A72" s="28" t="n">
        <v>69</v>
      </c>
      <c r="B72" s="34" t="s">
        <v>150</v>
      </c>
      <c r="C72" s="50" t="n">
        <v>59001128263</v>
      </c>
      <c r="D72" s="40" t="s">
        <v>21</v>
      </c>
      <c r="E72" s="64" t="n">
        <v>94.33</v>
      </c>
      <c r="F72" s="32" t="n">
        <f aca="false">E72*0.8</f>
        <v>75.464</v>
      </c>
      <c r="G72" s="65" t="n">
        <v>3</v>
      </c>
      <c r="H72" s="42" t="n">
        <v>1.4</v>
      </c>
      <c r="I72" s="32" t="n">
        <f aca="false">F72+G72+H72</f>
        <v>79.864</v>
      </c>
    </row>
    <row r="73" customFormat="false" ht="22.5" hidden="false" customHeight="true" outlineLevel="0" collapsed="false">
      <c r="A73" s="28" t="n">
        <v>70</v>
      </c>
      <c r="B73" s="43" t="s">
        <v>151</v>
      </c>
      <c r="C73" s="44" t="s">
        <v>152</v>
      </c>
      <c r="D73" s="29" t="s">
        <v>37</v>
      </c>
      <c r="E73" s="62" t="n">
        <v>93.43</v>
      </c>
      <c r="F73" s="32" t="n">
        <f aca="false">E73*0.8</f>
        <v>74.744</v>
      </c>
      <c r="G73" s="37" t="n">
        <v>3</v>
      </c>
      <c r="H73" s="37" t="n">
        <v>2.1</v>
      </c>
      <c r="I73" s="32" t="n">
        <f aca="false">F73+G73+H73</f>
        <v>79.844</v>
      </c>
    </row>
    <row r="74" customFormat="false" ht="22.5" hidden="false" customHeight="true" outlineLevel="0" collapsed="false">
      <c r="A74" s="21" t="n">
        <v>71</v>
      </c>
      <c r="B74" s="34" t="s">
        <v>153</v>
      </c>
      <c r="C74" s="35" t="s">
        <v>154</v>
      </c>
      <c r="D74" s="29" t="s">
        <v>37</v>
      </c>
      <c r="E74" s="36" t="n">
        <v>96.17</v>
      </c>
      <c r="F74" s="32" t="n">
        <f aca="false">E74*0.8</f>
        <v>76.936</v>
      </c>
      <c r="G74" s="37"/>
      <c r="H74" s="37" t="n">
        <v>2.8</v>
      </c>
      <c r="I74" s="32" t="n">
        <f aca="false">F74+G74+H74</f>
        <v>79.736</v>
      </c>
    </row>
    <row r="75" customFormat="false" ht="22.5" hidden="false" customHeight="true" outlineLevel="0" collapsed="false">
      <c r="A75" s="28" t="n">
        <v>72</v>
      </c>
      <c r="B75" s="29" t="s">
        <v>155</v>
      </c>
      <c r="C75" s="50" t="s">
        <v>156</v>
      </c>
      <c r="D75" s="40" t="s">
        <v>21</v>
      </c>
      <c r="E75" s="64" t="n">
        <v>94.5</v>
      </c>
      <c r="F75" s="32" t="n">
        <f aca="false">E75*0.8</f>
        <v>75.6</v>
      </c>
      <c r="G75" s="42"/>
      <c r="H75" s="42" t="n">
        <v>4</v>
      </c>
      <c r="I75" s="32" t="n">
        <f aca="false">F75+G75+H75</f>
        <v>79.6</v>
      </c>
    </row>
    <row r="76" customFormat="false" ht="22.5" hidden="false" customHeight="true" outlineLevel="0" collapsed="false">
      <c r="A76" s="28" t="n">
        <v>73</v>
      </c>
      <c r="B76" s="38" t="s">
        <v>157</v>
      </c>
      <c r="C76" s="39" t="n">
        <v>60001149721</v>
      </c>
      <c r="D76" s="40" t="s">
        <v>21</v>
      </c>
      <c r="E76" s="64" t="n">
        <v>95</v>
      </c>
      <c r="F76" s="32" t="n">
        <f aca="false">E76*0.8</f>
        <v>76</v>
      </c>
      <c r="G76" s="42" t="n">
        <v>1</v>
      </c>
      <c r="H76" s="52" t="n">
        <v>2.6</v>
      </c>
      <c r="I76" s="32" t="n">
        <f aca="false">F76+G76+H76</f>
        <v>79.6</v>
      </c>
    </row>
    <row r="77" customFormat="false" ht="22.5" hidden="false" customHeight="true" outlineLevel="0" collapsed="false">
      <c r="A77" s="28" t="n">
        <v>74</v>
      </c>
      <c r="B77" s="38" t="s">
        <v>158</v>
      </c>
      <c r="C77" s="50" t="s">
        <v>159</v>
      </c>
      <c r="D77" s="40" t="s">
        <v>21</v>
      </c>
      <c r="E77" s="64" t="n">
        <v>94.33</v>
      </c>
      <c r="F77" s="32" t="n">
        <f aca="false">E77*0.8</f>
        <v>75.464</v>
      </c>
      <c r="G77" s="42" t="n">
        <v>1</v>
      </c>
      <c r="H77" s="52" t="n">
        <v>3.1</v>
      </c>
      <c r="I77" s="32" t="n">
        <f aca="false">F77+G77+H77</f>
        <v>79.564</v>
      </c>
    </row>
    <row r="78" customFormat="false" ht="22.5" hidden="false" customHeight="true" outlineLevel="0" collapsed="false">
      <c r="A78" s="28" t="n">
        <v>75</v>
      </c>
      <c r="B78" s="34" t="s">
        <v>160</v>
      </c>
      <c r="C78" s="35" t="s">
        <v>161</v>
      </c>
      <c r="D78" s="29" t="s">
        <v>37</v>
      </c>
      <c r="E78" s="36" t="n">
        <v>93.29</v>
      </c>
      <c r="F78" s="32" t="n">
        <f aca="false">E78*0.8</f>
        <v>74.632</v>
      </c>
      <c r="G78" s="37" t="n">
        <v>4</v>
      </c>
      <c r="H78" s="37" t="n">
        <v>0.9</v>
      </c>
      <c r="I78" s="32" t="n">
        <f aca="false">F78+G78+H78</f>
        <v>79.532</v>
      </c>
    </row>
    <row r="79" customFormat="false" ht="22.5" hidden="false" customHeight="true" outlineLevel="0" collapsed="false">
      <c r="A79" s="21" t="n">
        <v>76</v>
      </c>
      <c r="B79" s="38" t="s">
        <v>162</v>
      </c>
      <c r="C79" s="50" t="n">
        <v>38001047538</v>
      </c>
      <c r="D79" s="40" t="s">
        <v>21</v>
      </c>
      <c r="E79" s="51" t="n">
        <v>97</v>
      </c>
      <c r="F79" s="32" t="n">
        <f aca="false">E79*0.8</f>
        <v>77.6</v>
      </c>
      <c r="G79" s="42"/>
      <c r="H79" s="42" t="n">
        <v>1.9</v>
      </c>
      <c r="I79" s="32" t="n">
        <f aca="false">F79+G79+H79</f>
        <v>79.5</v>
      </c>
    </row>
    <row r="80" customFormat="false" ht="22.5" hidden="false" customHeight="true" outlineLevel="0" collapsed="false">
      <c r="A80" s="28" t="n">
        <v>77</v>
      </c>
      <c r="B80" s="34" t="s">
        <v>163</v>
      </c>
      <c r="C80" s="35" t="s">
        <v>164</v>
      </c>
      <c r="D80" s="29" t="s">
        <v>37</v>
      </c>
      <c r="E80" s="36" t="n">
        <v>95.57</v>
      </c>
      <c r="F80" s="32" t="n">
        <f aca="false">E80*0.8</f>
        <v>76.456</v>
      </c>
      <c r="G80" s="37" t="n">
        <v>2</v>
      </c>
      <c r="H80" s="37" t="n">
        <v>1</v>
      </c>
      <c r="I80" s="32" t="n">
        <f aca="false">F80+G80+H80</f>
        <v>79.456</v>
      </c>
    </row>
    <row r="81" customFormat="false" ht="22.5" hidden="false" customHeight="true" outlineLevel="0" collapsed="false">
      <c r="A81" s="28" t="n">
        <v>78</v>
      </c>
      <c r="B81" s="66" t="s">
        <v>165</v>
      </c>
      <c r="C81" s="50" t="n">
        <v>36001053131</v>
      </c>
      <c r="D81" s="40" t="s">
        <v>21</v>
      </c>
      <c r="E81" s="64" t="n">
        <v>93</v>
      </c>
      <c r="F81" s="32" t="n">
        <f aca="false">E81*0.8</f>
        <v>74.4</v>
      </c>
      <c r="G81" s="65" t="n">
        <v>1</v>
      </c>
      <c r="H81" s="65" t="n">
        <v>4</v>
      </c>
      <c r="I81" s="32" t="n">
        <f aca="false">F81+G81+H81</f>
        <v>79.4</v>
      </c>
    </row>
    <row r="82" customFormat="false" ht="22.5" hidden="false" customHeight="true" outlineLevel="0" collapsed="false">
      <c r="A82" s="28" t="n">
        <v>79</v>
      </c>
      <c r="B82" s="43" t="s">
        <v>166</v>
      </c>
      <c r="C82" s="35" t="s">
        <v>167</v>
      </c>
      <c r="D82" s="40" t="s">
        <v>50</v>
      </c>
      <c r="E82" s="36" t="n">
        <v>94.83</v>
      </c>
      <c r="F82" s="32" t="n">
        <f aca="false">E82*0.8</f>
        <v>75.864</v>
      </c>
      <c r="G82" s="37" t="n">
        <v>3</v>
      </c>
      <c r="H82" s="37" t="n">
        <v>0.5</v>
      </c>
      <c r="I82" s="32" t="n">
        <f aca="false">F82+G82+H82</f>
        <v>79.364</v>
      </c>
    </row>
    <row r="83" customFormat="false" ht="22.5" hidden="false" customHeight="true" outlineLevel="0" collapsed="false">
      <c r="A83" s="28" t="n">
        <v>80</v>
      </c>
      <c r="B83" s="34" t="s">
        <v>168</v>
      </c>
      <c r="C83" s="35" t="s">
        <v>169</v>
      </c>
      <c r="D83" s="29" t="s">
        <v>37</v>
      </c>
      <c r="E83" s="36" t="n">
        <v>95.17</v>
      </c>
      <c r="F83" s="32" t="n">
        <f aca="false">E83*0.8</f>
        <v>76.136</v>
      </c>
      <c r="G83" s="37" t="n">
        <v>2</v>
      </c>
      <c r="H83" s="37" t="n">
        <v>1.2</v>
      </c>
      <c r="I83" s="32" t="n">
        <f aca="false">F83+G83+H83</f>
        <v>79.336</v>
      </c>
    </row>
    <row r="84" customFormat="false" ht="22.5" hidden="false" customHeight="true" outlineLevel="0" collapsed="false">
      <c r="A84" s="21" t="n">
        <v>81</v>
      </c>
      <c r="B84" s="40" t="s">
        <v>170</v>
      </c>
      <c r="C84" s="50" t="n">
        <v>54001060461</v>
      </c>
      <c r="D84" s="40" t="s">
        <v>21</v>
      </c>
      <c r="E84" s="67" t="n">
        <v>94.17</v>
      </c>
      <c r="F84" s="32" t="n">
        <f aca="false">E84*0.8</f>
        <v>75.336</v>
      </c>
      <c r="G84" s="52" t="n">
        <v>3</v>
      </c>
      <c r="H84" s="42" t="n">
        <v>1</v>
      </c>
      <c r="I84" s="32" t="n">
        <f aca="false">F84+G84+H84</f>
        <v>79.336</v>
      </c>
    </row>
    <row r="85" customFormat="false" ht="22.5" hidden="false" customHeight="true" outlineLevel="0" collapsed="false">
      <c r="A85" s="28" t="n">
        <v>82</v>
      </c>
      <c r="B85" s="38" t="s">
        <v>171</v>
      </c>
      <c r="C85" s="50" t="s">
        <v>172</v>
      </c>
      <c r="D85" s="40" t="s">
        <v>21</v>
      </c>
      <c r="E85" s="51" t="n">
        <v>94.67</v>
      </c>
      <c r="F85" s="32" t="n">
        <f aca="false">E85*0.8</f>
        <v>75.736</v>
      </c>
      <c r="G85" s="42"/>
      <c r="H85" s="42" t="n">
        <v>3.5</v>
      </c>
      <c r="I85" s="32" t="n">
        <f aca="false">F85+G85+H85</f>
        <v>79.236</v>
      </c>
    </row>
    <row r="86" customFormat="false" ht="22.5" hidden="false" customHeight="true" outlineLevel="0" collapsed="false">
      <c r="A86" s="28" t="n">
        <v>83</v>
      </c>
      <c r="B86" s="43" t="s">
        <v>173</v>
      </c>
      <c r="C86" s="44" t="s">
        <v>174</v>
      </c>
      <c r="D86" s="40" t="s">
        <v>28</v>
      </c>
      <c r="E86" s="63" t="n">
        <v>92</v>
      </c>
      <c r="F86" s="32" t="n">
        <f aca="false">E86*0.8</f>
        <v>73.6</v>
      </c>
      <c r="G86" s="37" t="n">
        <v>3</v>
      </c>
      <c r="H86" s="37" t="n">
        <v>2.6</v>
      </c>
      <c r="I86" s="32" t="n">
        <f aca="false">F86+G86+H86</f>
        <v>79.2</v>
      </c>
    </row>
    <row r="87" customFormat="false" ht="22.5" hidden="false" customHeight="true" outlineLevel="0" collapsed="false">
      <c r="A87" s="28" t="n">
        <v>84</v>
      </c>
      <c r="B87" s="34" t="s">
        <v>175</v>
      </c>
      <c r="C87" s="35" t="s">
        <v>176</v>
      </c>
      <c r="D87" s="29" t="s">
        <v>37</v>
      </c>
      <c r="E87" s="36" t="n">
        <v>92</v>
      </c>
      <c r="F87" s="32" t="n">
        <f aca="false">E87*0.8</f>
        <v>73.6</v>
      </c>
      <c r="G87" s="37" t="n">
        <v>5</v>
      </c>
      <c r="H87" s="37" t="n">
        <v>0.5</v>
      </c>
      <c r="I87" s="32" t="n">
        <f aca="false">F87+G87+H87</f>
        <v>79.1</v>
      </c>
    </row>
    <row r="88" customFormat="false" ht="22.5" hidden="false" customHeight="true" outlineLevel="0" collapsed="false">
      <c r="A88" s="28" t="n">
        <v>85</v>
      </c>
      <c r="B88" s="43" t="s">
        <v>177</v>
      </c>
      <c r="C88" s="44" t="s">
        <v>178</v>
      </c>
      <c r="D88" s="40" t="s">
        <v>37</v>
      </c>
      <c r="E88" s="62" t="n">
        <v>94.5</v>
      </c>
      <c r="F88" s="32" t="n">
        <f aca="false">E88*0.8</f>
        <v>75.6</v>
      </c>
      <c r="G88" s="37" t="n">
        <v>3</v>
      </c>
      <c r="H88" s="37" t="n">
        <v>0.5</v>
      </c>
      <c r="I88" s="32" t="n">
        <f aca="false">F88+G88+H88</f>
        <v>79.1</v>
      </c>
    </row>
    <row r="89" customFormat="false" ht="22.5" hidden="false" customHeight="true" outlineLevel="0" collapsed="false">
      <c r="A89" s="21" t="n">
        <v>86</v>
      </c>
      <c r="B89" s="34" t="s">
        <v>179</v>
      </c>
      <c r="C89" s="35" t="s">
        <v>180</v>
      </c>
      <c r="D89" s="40" t="s">
        <v>50</v>
      </c>
      <c r="E89" s="36" t="n">
        <v>93.17</v>
      </c>
      <c r="F89" s="32" t="n">
        <f aca="false">E89*0.8</f>
        <v>74.536</v>
      </c>
      <c r="G89" s="37" t="n">
        <v>4</v>
      </c>
      <c r="H89" s="37" t="n">
        <v>0.5</v>
      </c>
      <c r="I89" s="32" t="n">
        <f aca="false">F89+G89+H89</f>
        <v>79.036</v>
      </c>
    </row>
    <row r="90" customFormat="false" ht="22.5" hidden="false" customHeight="true" outlineLevel="0" collapsed="false">
      <c r="A90" s="28" t="n">
        <v>87</v>
      </c>
      <c r="B90" s="38" t="s">
        <v>181</v>
      </c>
      <c r="C90" s="39" t="s">
        <v>182</v>
      </c>
      <c r="D90" s="40" t="s">
        <v>21</v>
      </c>
      <c r="E90" s="68" t="n">
        <v>95.67</v>
      </c>
      <c r="F90" s="32" t="n">
        <f aca="false">E90*0.8</f>
        <v>76.536</v>
      </c>
      <c r="G90" s="33" t="n">
        <v>1</v>
      </c>
      <c r="H90" s="42" t="n">
        <v>1.5</v>
      </c>
      <c r="I90" s="32" t="n">
        <f aca="false">F90+G90+H90</f>
        <v>79.036</v>
      </c>
    </row>
    <row r="91" customFormat="false" ht="22.5" hidden="false" customHeight="true" outlineLevel="0" collapsed="false">
      <c r="A91" s="28" t="n">
        <v>88</v>
      </c>
      <c r="B91" s="43" t="s">
        <v>183</v>
      </c>
      <c r="C91" s="44" t="s">
        <v>184</v>
      </c>
      <c r="D91" s="29" t="s">
        <v>13</v>
      </c>
      <c r="E91" s="62" t="n">
        <v>93.29</v>
      </c>
      <c r="F91" s="32" t="n">
        <f aca="false">E91*0.8</f>
        <v>74.632</v>
      </c>
      <c r="G91" s="37" t="n">
        <v>1</v>
      </c>
      <c r="H91" s="37" t="n">
        <v>3.4</v>
      </c>
      <c r="I91" s="32" t="n">
        <f aca="false">F91+G91+H91</f>
        <v>79.032</v>
      </c>
    </row>
    <row r="92" customFormat="false" ht="22.5" hidden="false" customHeight="true" outlineLevel="0" collapsed="false">
      <c r="A92" s="28" t="n">
        <v>89</v>
      </c>
      <c r="B92" s="43" t="s">
        <v>185</v>
      </c>
      <c r="C92" s="44" t="s">
        <v>186</v>
      </c>
      <c r="D92" s="40" t="s">
        <v>50</v>
      </c>
      <c r="E92" s="45" t="n">
        <v>95</v>
      </c>
      <c r="F92" s="32" t="n">
        <f aca="false">E92*0.8</f>
        <v>76</v>
      </c>
      <c r="G92" s="37" t="n">
        <v>3</v>
      </c>
      <c r="H92" s="37"/>
      <c r="I92" s="32" t="n">
        <f aca="false">F92+G92+H92</f>
        <v>79</v>
      </c>
    </row>
    <row r="93" customFormat="false" ht="22.5" hidden="false" customHeight="true" outlineLevel="0" collapsed="false">
      <c r="A93" s="28" t="n">
        <v>90</v>
      </c>
      <c r="B93" s="43" t="s">
        <v>187</v>
      </c>
      <c r="C93" s="44" t="s">
        <v>188</v>
      </c>
      <c r="D93" s="40" t="s">
        <v>28</v>
      </c>
      <c r="E93" s="62" t="n">
        <v>97.57</v>
      </c>
      <c r="F93" s="32" t="n">
        <f aca="false">E93*0.8</f>
        <v>78.056</v>
      </c>
      <c r="G93" s="37"/>
      <c r="H93" s="37" t="n">
        <v>0.9</v>
      </c>
      <c r="I93" s="32" t="n">
        <f aca="false">F93+G93+H93</f>
        <v>78.956</v>
      </c>
    </row>
    <row r="94" customFormat="false" ht="22.5" hidden="false" customHeight="true" outlineLevel="0" collapsed="false">
      <c r="A94" s="21" t="n">
        <v>91</v>
      </c>
      <c r="B94" s="43" t="s">
        <v>189</v>
      </c>
      <c r="C94" s="44" t="s">
        <v>190</v>
      </c>
      <c r="D94" s="40" t="s">
        <v>40</v>
      </c>
      <c r="E94" s="62" t="n">
        <v>96.5</v>
      </c>
      <c r="F94" s="32" t="n">
        <f aca="false">E94*0.8</f>
        <v>77.2</v>
      </c>
      <c r="G94" s="37"/>
      <c r="H94" s="37" t="n">
        <v>1.7</v>
      </c>
      <c r="I94" s="32" t="n">
        <f aca="false">F94+G94+H94</f>
        <v>78.9</v>
      </c>
    </row>
    <row r="95" customFormat="false" ht="22.5" hidden="false" customHeight="true" outlineLevel="0" collapsed="false">
      <c r="A95" s="28" t="n">
        <v>92</v>
      </c>
      <c r="B95" s="38" t="s">
        <v>191</v>
      </c>
      <c r="C95" s="46" t="s">
        <v>192</v>
      </c>
      <c r="D95" s="40" t="s">
        <v>21</v>
      </c>
      <c r="E95" s="51" t="n">
        <v>96.67</v>
      </c>
      <c r="F95" s="32" t="n">
        <f aca="false">E95*0.8</f>
        <v>77.336</v>
      </c>
      <c r="G95" s="42"/>
      <c r="H95" s="42" t="n">
        <v>1.5</v>
      </c>
      <c r="I95" s="32" t="n">
        <f aca="false">F95+G95+H95</f>
        <v>78.836</v>
      </c>
    </row>
    <row r="96" customFormat="false" ht="22.5" hidden="false" customHeight="true" outlineLevel="0" collapsed="false">
      <c r="A96" s="28" t="n">
        <v>93</v>
      </c>
      <c r="B96" s="38" t="s">
        <v>193</v>
      </c>
      <c r="C96" s="39" t="n">
        <v>62002003691</v>
      </c>
      <c r="D96" s="40" t="s">
        <v>21</v>
      </c>
      <c r="E96" s="51" t="n">
        <v>93.65</v>
      </c>
      <c r="F96" s="32" t="n">
        <f aca="false">E96*0.8</f>
        <v>74.92</v>
      </c>
      <c r="G96" s="42"/>
      <c r="H96" s="42" t="n">
        <v>3.9</v>
      </c>
      <c r="I96" s="32" t="n">
        <f aca="false">F96+G96+H96</f>
        <v>78.82</v>
      </c>
    </row>
    <row r="97" customFormat="false" ht="22.5" hidden="false" customHeight="true" outlineLevel="0" collapsed="false">
      <c r="A97" s="28" t="n">
        <v>94</v>
      </c>
      <c r="B97" s="34" t="s">
        <v>194</v>
      </c>
      <c r="C97" s="35" t="s">
        <v>195</v>
      </c>
      <c r="D97" s="29" t="s">
        <v>40</v>
      </c>
      <c r="E97" s="36" t="n">
        <v>95.33</v>
      </c>
      <c r="F97" s="32" t="n">
        <f aca="false">E97*0.8</f>
        <v>76.264</v>
      </c>
      <c r="G97" s="37" t="n">
        <v>1</v>
      </c>
      <c r="H97" s="37" t="n">
        <v>1.5</v>
      </c>
      <c r="I97" s="32" t="n">
        <f aca="false">F97+G97+H97</f>
        <v>78.764</v>
      </c>
    </row>
    <row r="98" customFormat="false" ht="22.5" hidden="false" customHeight="true" outlineLevel="0" collapsed="false">
      <c r="A98" s="28" t="n">
        <v>95</v>
      </c>
      <c r="B98" s="43" t="s">
        <v>196</v>
      </c>
      <c r="C98" s="44" t="s">
        <v>197</v>
      </c>
      <c r="D98" s="29" t="s">
        <v>16</v>
      </c>
      <c r="E98" s="62" t="n">
        <v>98.43</v>
      </c>
      <c r="F98" s="32" t="n">
        <f aca="false">E98*0.8</f>
        <v>78.744</v>
      </c>
      <c r="G98" s="37" t="n">
        <v>0</v>
      </c>
      <c r="H98" s="37" t="n">
        <v>0</v>
      </c>
      <c r="I98" s="32" t="n">
        <f aca="false">F98+G98+H98</f>
        <v>78.744</v>
      </c>
    </row>
    <row r="99" customFormat="false" ht="22.5" hidden="false" customHeight="true" outlineLevel="0" collapsed="false">
      <c r="A99" s="21" t="n">
        <v>96</v>
      </c>
      <c r="B99" s="34" t="s">
        <v>198</v>
      </c>
      <c r="C99" s="35" t="s">
        <v>199</v>
      </c>
      <c r="D99" s="29" t="s">
        <v>37</v>
      </c>
      <c r="E99" s="36" t="n">
        <v>94.14</v>
      </c>
      <c r="F99" s="32" t="n">
        <f aca="false">E99*0.8</f>
        <v>75.312</v>
      </c>
      <c r="G99" s="37" t="n">
        <v>2</v>
      </c>
      <c r="H99" s="37" t="n">
        <v>1.4</v>
      </c>
      <c r="I99" s="32" t="n">
        <f aca="false">F99+G99+H99</f>
        <v>78.712</v>
      </c>
    </row>
    <row r="100" customFormat="false" ht="22.5" hidden="false" customHeight="true" outlineLevel="0" collapsed="false">
      <c r="A100" s="69" t="s">
        <v>200</v>
      </c>
      <c r="B100" s="69"/>
      <c r="C100" s="69"/>
      <c r="D100" s="69"/>
      <c r="E100" s="69"/>
      <c r="F100" s="69"/>
      <c r="G100" s="69"/>
      <c r="H100" s="69"/>
      <c r="I100" s="69"/>
    </row>
    <row r="101" customFormat="false" ht="22.5" hidden="false" customHeight="true" outlineLevel="0" collapsed="false">
      <c r="A101" s="28" t="n">
        <v>97</v>
      </c>
      <c r="B101" s="38" t="s">
        <v>201</v>
      </c>
      <c r="C101" s="35" t="s">
        <v>202</v>
      </c>
      <c r="D101" s="40" t="s">
        <v>21</v>
      </c>
      <c r="E101" s="70" t="n">
        <v>94.57</v>
      </c>
      <c r="F101" s="32" t="n">
        <f aca="false">E101*0.8</f>
        <v>75.656</v>
      </c>
      <c r="G101" s="42"/>
      <c r="H101" s="52" t="n">
        <v>3</v>
      </c>
      <c r="I101" s="32" t="n">
        <f aca="false">F101+G101+H101</f>
        <v>78.656</v>
      </c>
    </row>
    <row r="102" customFormat="false" ht="22.5" hidden="false" customHeight="true" outlineLevel="0" collapsed="false">
      <c r="A102" s="28" t="n">
        <v>98</v>
      </c>
      <c r="B102" s="34" t="s">
        <v>203</v>
      </c>
      <c r="C102" s="35" t="s">
        <v>204</v>
      </c>
      <c r="D102" s="40" t="s">
        <v>50</v>
      </c>
      <c r="E102" s="36" t="n">
        <v>98.29</v>
      </c>
      <c r="F102" s="32" t="n">
        <f aca="false">E102*0.8</f>
        <v>78.632</v>
      </c>
      <c r="G102" s="37"/>
      <c r="H102" s="37"/>
      <c r="I102" s="32" t="n">
        <f aca="false">F102+G102+H102</f>
        <v>78.632</v>
      </c>
    </row>
    <row r="103" customFormat="false" ht="22.5" hidden="false" customHeight="true" outlineLevel="0" collapsed="false">
      <c r="A103" s="28" t="n">
        <v>99</v>
      </c>
      <c r="B103" s="43" t="s">
        <v>205</v>
      </c>
      <c r="C103" s="44" t="s">
        <v>206</v>
      </c>
      <c r="D103" s="29" t="s">
        <v>40</v>
      </c>
      <c r="E103" s="62" t="n">
        <v>97</v>
      </c>
      <c r="F103" s="32" t="n">
        <f aca="false">E103*0.8</f>
        <v>77.6</v>
      </c>
      <c r="G103" s="37" t="n">
        <v>1</v>
      </c>
      <c r="H103" s="37"/>
      <c r="I103" s="32" t="n">
        <f aca="false">F103+G103+H103</f>
        <v>78.6</v>
      </c>
    </row>
    <row r="104" customFormat="false" ht="22.5" hidden="false" customHeight="true" outlineLevel="0" collapsed="false">
      <c r="A104" s="28" t="n">
        <v>100</v>
      </c>
      <c r="B104" s="34" t="s">
        <v>207</v>
      </c>
      <c r="C104" s="35" t="s">
        <v>208</v>
      </c>
      <c r="D104" s="40" t="s">
        <v>50</v>
      </c>
      <c r="E104" s="36" t="n">
        <v>92.6</v>
      </c>
      <c r="F104" s="32" t="n">
        <f aca="false">E104*0.8</f>
        <v>74.08</v>
      </c>
      <c r="G104" s="37" t="n">
        <v>3</v>
      </c>
      <c r="H104" s="37" t="n">
        <v>1.5</v>
      </c>
      <c r="I104" s="32" t="n">
        <f aca="false">F104+G104+H104</f>
        <v>78.58</v>
      </c>
    </row>
    <row r="105" customFormat="false" ht="22.5" hidden="false" customHeight="true" outlineLevel="0" collapsed="false">
      <c r="A105" s="21" t="n">
        <v>101</v>
      </c>
      <c r="B105" s="34" t="s">
        <v>209</v>
      </c>
      <c r="C105" s="35" t="s">
        <v>210</v>
      </c>
      <c r="D105" s="29" t="s">
        <v>28</v>
      </c>
      <c r="E105" s="36" t="n">
        <v>90.67</v>
      </c>
      <c r="F105" s="32" t="n">
        <f aca="false">E105*0.8</f>
        <v>72.536</v>
      </c>
      <c r="G105" s="37" t="n">
        <v>5</v>
      </c>
      <c r="H105" s="37" t="n">
        <v>1</v>
      </c>
      <c r="I105" s="32" t="n">
        <f aca="false">F105+G105+H105</f>
        <v>78.536</v>
      </c>
    </row>
    <row r="106" customFormat="false" ht="22.5" hidden="false" customHeight="true" outlineLevel="0" collapsed="false">
      <c r="A106" s="28" t="n">
        <v>102</v>
      </c>
      <c r="B106" s="40" t="s">
        <v>211</v>
      </c>
      <c r="C106" s="39" t="n">
        <v>18001032185</v>
      </c>
      <c r="D106" s="40" t="s">
        <v>21</v>
      </c>
      <c r="E106" s="61" t="n">
        <v>93.5</v>
      </c>
      <c r="F106" s="32" t="n">
        <f aca="false">E106*0.8</f>
        <v>74.8</v>
      </c>
      <c r="G106" s="42" t="n">
        <v>2</v>
      </c>
      <c r="H106" s="42" t="n">
        <v>1.7</v>
      </c>
      <c r="I106" s="32" t="n">
        <f aca="false">F106+G106+H106</f>
        <v>78.5</v>
      </c>
    </row>
    <row r="107" customFormat="false" ht="22.5" hidden="false" customHeight="true" outlineLevel="0" collapsed="false">
      <c r="A107" s="28" t="n">
        <v>103</v>
      </c>
      <c r="B107" s="43" t="s">
        <v>212</v>
      </c>
      <c r="C107" s="50" t="n">
        <v>57001031227</v>
      </c>
      <c r="D107" s="40" t="s">
        <v>21</v>
      </c>
      <c r="E107" s="64" t="n">
        <v>93.71</v>
      </c>
      <c r="F107" s="32" t="n">
        <f aca="false">E107*0.8</f>
        <v>74.968</v>
      </c>
      <c r="G107" s="37"/>
      <c r="H107" s="42" t="n">
        <v>3.5</v>
      </c>
      <c r="I107" s="32" t="n">
        <f aca="false">F107+G107+H107</f>
        <v>78.468</v>
      </c>
    </row>
    <row r="108" customFormat="false" ht="22.5" hidden="false" customHeight="true" outlineLevel="0" collapsed="false">
      <c r="A108" s="28" t="n">
        <v>104</v>
      </c>
      <c r="B108" s="40" t="s">
        <v>213</v>
      </c>
      <c r="C108" s="60" t="s">
        <v>214</v>
      </c>
      <c r="D108" s="40" t="s">
        <v>21</v>
      </c>
      <c r="E108" s="61" t="n">
        <v>94.33</v>
      </c>
      <c r="F108" s="32" t="n">
        <f aca="false">E108*0.8</f>
        <v>75.464</v>
      </c>
      <c r="G108" s="42"/>
      <c r="H108" s="42" t="n">
        <v>3</v>
      </c>
      <c r="I108" s="32" t="n">
        <f aca="false">F108+G108+H108</f>
        <v>78.464</v>
      </c>
    </row>
    <row r="109" customFormat="false" ht="22.5" hidden="false" customHeight="true" outlineLevel="0" collapsed="false">
      <c r="A109" s="28" t="n">
        <v>105</v>
      </c>
      <c r="B109" s="43" t="s">
        <v>215</v>
      </c>
      <c r="C109" s="44" t="s">
        <v>216</v>
      </c>
      <c r="D109" s="40" t="s">
        <v>50</v>
      </c>
      <c r="E109" s="54" t="n">
        <v>92.4</v>
      </c>
      <c r="F109" s="32" t="n">
        <f aca="false">E109*0.8</f>
        <v>73.92</v>
      </c>
      <c r="G109" s="37" t="n">
        <v>4</v>
      </c>
      <c r="H109" s="37" t="n">
        <v>0.5</v>
      </c>
      <c r="I109" s="32" t="n">
        <f aca="false">F109+G109+H109</f>
        <v>78.42</v>
      </c>
    </row>
    <row r="110" customFormat="false" ht="22.5" hidden="false" customHeight="true" outlineLevel="0" collapsed="false">
      <c r="A110" s="21" t="n">
        <v>106</v>
      </c>
      <c r="B110" s="38" t="s">
        <v>217</v>
      </c>
      <c r="C110" s="35" t="s">
        <v>218</v>
      </c>
      <c r="D110" s="40" t="s">
        <v>21</v>
      </c>
      <c r="E110" s="64" t="n">
        <v>93.57</v>
      </c>
      <c r="F110" s="32" t="n">
        <f aca="false">E110*0.8</f>
        <v>74.856</v>
      </c>
      <c r="G110" s="42"/>
      <c r="H110" s="42" t="n">
        <v>3.5</v>
      </c>
      <c r="I110" s="32" t="n">
        <f aca="false">F110+G110+H110</f>
        <v>78.356</v>
      </c>
    </row>
    <row r="111" customFormat="false" ht="22.5" hidden="false" customHeight="true" outlineLevel="0" collapsed="false">
      <c r="A111" s="28" t="n">
        <v>107</v>
      </c>
      <c r="B111" s="43" t="s">
        <v>219</v>
      </c>
      <c r="C111" s="44" t="s">
        <v>220</v>
      </c>
      <c r="D111" s="40" t="s">
        <v>50</v>
      </c>
      <c r="E111" s="62" t="n">
        <v>96.67</v>
      </c>
      <c r="F111" s="32" t="n">
        <f aca="false">E111*0.8</f>
        <v>77.336</v>
      </c>
      <c r="G111" s="37" t="n">
        <v>1</v>
      </c>
      <c r="H111" s="37"/>
      <c r="I111" s="32" t="n">
        <f aca="false">F111+G111+H111</f>
        <v>78.336</v>
      </c>
    </row>
    <row r="112" customFormat="false" ht="22.5" hidden="false" customHeight="true" outlineLevel="0" collapsed="false">
      <c r="A112" s="28" t="n">
        <v>108</v>
      </c>
      <c r="B112" s="43" t="s">
        <v>221</v>
      </c>
      <c r="C112" s="44" t="s">
        <v>222</v>
      </c>
      <c r="D112" s="40" t="s">
        <v>40</v>
      </c>
      <c r="E112" s="63" t="n">
        <v>94.71</v>
      </c>
      <c r="F112" s="32" t="n">
        <f aca="false">E112*0.8</f>
        <v>75.768</v>
      </c>
      <c r="G112" s="37" t="n">
        <v>2</v>
      </c>
      <c r="H112" s="37" t="n">
        <v>0.5</v>
      </c>
      <c r="I112" s="32" t="n">
        <f aca="false">F112+G112+H112</f>
        <v>78.268</v>
      </c>
    </row>
    <row r="113" customFormat="false" ht="22.5" hidden="false" customHeight="true" outlineLevel="0" collapsed="false">
      <c r="A113" s="28" t="n">
        <v>109</v>
      </c>
      <c r="B113" s="40" t="s">
        <v>223</v>
      </c>
      <c r="C113" s="50" t="s">
        <v>224</v>
      </c>
      <c r="D113" s="40" t="s">
        <v>21</v>
      </c>
      <c r="E113" s="57" t="n">
        <v>94</v>
      </c>
      <c r="F113" s="32" t="n">
        <f aca="false">E113*0.8</f>
        <v>75.2</v>
      </c>
      <c r="G113" s="42"/>
      <c r="H113" s="42" t="n">
        <v>3</v>
      </c>
      <c r="I113" s="32" t="n">
        <f aca="false">F113+G113+H113</f>
        <v>78.2</v>
      </c>
    </row>
    <row r="114" customFormat="false" ht="22.5" hidden="false" customHeight="true" outlineLevel="0" collapsed="false">
      <c r="A114" s="28" t="n">
        <v>110</v>
      </c>
      <c r="B114" s="40" t="s">
        <v>225</v>
      </c>
      <c r="C114" s="50" t="n">
        <v>62001046340</v>
      </c>
      <c r="D114" s="40" t="s">
        <v>21</v>
      </c>
      <c r="E114" s="61" t="n">
        <v>93.33</v>
      </c>
      <c r="F114" s="32" t="n">
        <f aca="false">E114*0.8</f>
        <v>74.664</v>
      </c>
      <c r="G114" s="42" t="n">
        <v>2</v>
      </c>
      <c r="H114" s="42" t="n">
        <v>1.5</v>
      </c>
      <c r="I114" s="32" t="n">
        <f aca="false">F114+G114+H114</f>
        <v>78.164</v>
      </c>
    </row>
    <row r="115" customFormat="false" ht="22.5" hidden="false" customHeight="true" outlineLevel="0" collapsed="false">
      <c r="A115" s="21" t="n">
        <v>111</v>
      </c>
      <c r="B115" s="40" t="s">
        <v>226</v>
      </c>
      <c r="C115" s="60" t="n">
        <v>62009003344</v>
      </c>
      <c r="D115" s="40" t="s">
        <v>21</v>
      </c>
      <c r="E115" s="57" t="s">
        <v>227</v>
      </c>
      <c r="F115" s="32" t="n">
        <f aca="false">E115*0.8</f>
        <v>76.8</v>
      </c>
      <c r="G115" s="37"/>
      <c r="H115" s="52" t="n">
        <v>1.3</v>
      </c>
      <c r="I115" s="32" t="n">
        <f aca="false">F115+G115+H115</f>
        <v>78.1</v>
      </c>
    </row>
    <row r="116" customFormat="false" ht="22.5" hidden="false" customHeight="true" outlineLevel="0" collapsed="false">
      <c r="A116" s="28" t="n">
        <v>112</v>
      </c>
      <c r="B116" s="40" t="s">
        <v>228</v>
      </c>
      <c r="C116" s="50" t="s">
        <v>229</v>
      </c>
      <c r="D116" s="40" t="s">
        <v>21</v>
      </c>
      <c r="E116" s="57" t="n">
        <v>96.5</v>
      </c>
      <c r="F116" s="32" t="n">
        <f aca="false">E116*0.8</f>
        <v>77.2</v>
      </c>
      <c r="G116" s="42"/>
      <c r="H116" s="42" t="n">
        <v>0.9</v>
      </c>
      <c r="I116" s="32" t="n">
        <f aca="false">F116+G116+H116</f>
        <v>78.1</v>
      </c>
    </row>
    <row r="117" customFormat="false" ht="22.5" hidden="false" customHeight="true" outlineLevel="0" collapsed="false">
      <c r="A117" s="28" t="n">
        <v>113</v>
      </c>
      <c r="B117" s="43" t="s">
        <v>230</v>
      </c>
      <c r="C117" s="44" t="s">
        <v>231</v>
      </c>
      <c r="D117" s="29" t="s">
        <v>13</v>
      </c>
      <c r="E117" s="54" t="n">
        <v>97.5</v>
      </c>
      <c r="F117" s="32" t="n">
        <f aca="false">E117*0.8</f>
        <v>78</v>
      </c>
      <c r="G117" s="37" t="n">
        <v>0</v>
      </c>
      <c r="H117" s="37" t="n">
        <v>0</v>
      </c>
      <c r="I117" s="32" t="n">
        <f aca="false">F117+G117+H117</f>
        <v>78</v>
      </c>
    </row>
    <row r="118" customFormat="false" ht="22.5" hidden="false" customHeight="true" outlineLevel="0" collapsed="false">
      <c r="A118" s="28" t="n">
        <v>114</v>
      </c>
      <c r="B118" s="43" t="s">
        <v>232</v>
      </c>
      <c r="C118" s="44" t="s">
        <v>233</v>
      </c>
      <c r="D118" s="40" t="s">
        <v>50</v>
      </c>
      <c r="E118" s="36" t="n">
        <v>93</v>
      </c>
      <c r="F118" s="32" t="n">
        <f aca="false">E118*0.8</f>
        <v>74.4</v>
      </c>
      <c r="G118" s="37" t="n">
        <v>3</v>
      </c>
      <c r="H118" s="37" t="n">
        <v>0.5</v>
      </c>
      <c r="I118" s="32" t="n">
        <f aca="false">F118+G118+H118</f>
        <v>77.9</v>
      </c>
    </row>
    <row r="119" customFormat="false" ht="22.5" hidden="false" customHeight="true" outlineLevel="0" collapsed="false">
      <c r="A119" s="28" t="n">
        <v>115</v>
      </c>
      <c r="B119" s="55" t="s">
        <v>234</v>
      </c>
      <c r="C119" s="30" t="s">
        <v>235</v>
      </c>
      <c r="D119" s="29" t="s">
        <v>37</v>
      </c>
      <c r="E119" s="36" t="n">
        <v>93</v>
      </c>
      <c r="F119" s="32" t="n">
        <f aca="false">E119*0.8</f>
        <v>74.4</v>
      </c>
      <c r="G119" s="33" t="n">
        <v>3</v>
      </c>
      <c r="H119" s="33" t="n">
        <v>0.5</v>
      </c>
      <c r="I119" s="32" t="n">
        <f aca="false">F119+G119+H119</f>
        <v>77.9</v>
      </c>
    </row>
    <row r="120" customFormat="false" ht="22.5" hidden="false" customHeight="true" outlineLevel="0" collapsed="false">
      <c r="A120" s="21" t="n">
        <v>116</v>
      </c>
      <c r="B120" s="38" t="s">
        <v>236</v>
      </c>
      <c r="C120" s="50" t="s">
        <v>237</v>
      </c>
      <c r="D120" s="29" t="s">
        <v>21</v>
      </c>
      <c r="E120" s="64" t="n">
        <v>92.57</v>
      </c>
      <c r="F120" s="32" t="n">
        <f aca="false">E120*0.8</f>
        <v>74.056</v>
      </c>
      <c r="G120" s="65" t="n">
        <v>2</v>
      </c>
      <c r="H120" s="65" t="n">
        <v>1.8</v>
      </c>
      <c r="I120" s="32" t="n">
        <f aca="false">F120+G120+H120</f>
        <v>77.856</v>
      </c>
    </row>
    <row r="121" customFormat="false" ht="22.5" hidden="false" customHeight="true" outlineLevel="0" collapsed="false">
      <c r="A121" s="28" t="n">
        <v>117</v>
      </c>
      <c r="B121" s="43" t="s">
        <v>238</v>
      </c>
      <c r="C121" s="44" t="s">
        <v>239</v>
      </c>
      <c r="D121" s="40" t="s">
        <v>28</v>
      </c>
      <c r="E121" s="54" t="n">
        <v>96.67</v>
      </c>
      <c r="F121" s="32" t="n">
        <f aca="false">E121*0.8</f>
        <v>77.336</v>
      </c>
      <c r="G121" s="37"/>
      <c r="H121" s="37" t="n">
        <v>0.5</v>
      </c>
      <c r="I121" s="32" t="n">
        <f aca="false">F121+G121+H121</f>
        <v>77.836</v>
      </c>
    </row>
    <row r="122" customFormat="false" ht="22.5" hidden="false" customHeight="true" outlineLevel="0" collapsed="false">
      <c r="A122" s="28" t="n">
        <v>118</v>
      </c>
      <c r="B122" s="34" t="s">
        <v>240</v>
      </c>
      <c r="C122" s="50" t="n">
        <v>24001048958</v>
      </c>
      <c r="D122" s="29" t="s">
        <v>21</v>
      </c>
      <c r="E122" s="64" t="n">
        <v>91.67</v>
      </c>
      <c r="F122" s="32" t="n">
        <f aca="false">E122*0.8</f>
        <v>73.336</v>
      </c>
      <c r="G122" s="65" t="n">
        <v>3</v>
      </c>
      <c r="H122" s="37" t="n">
        <v>1.5</v>
      </c>
      <c r="I122" s="32" t="n">
        <f aca="false">F122+G122+H122</f>
        <v>77.836</v>
      </c>
    </row>
    <row r="123" customFormat="false" ht="22.5" hidden="false" customHeight="true" outlineLevel="0" collapsed="false">
      <c r="A123" s="28" t="n">
        <v>119</v>
      </c>
      <c r="B123" s="34" t="s">
        <v>241</v>
      </c>
      <c r="C123" s="35" t="s">
        <v>242</v>
      </c>
      <c r="D123" s="29" t="s">
        <v>37</v>
      </c>
      <c r="E123" s="36" t="n">
        <v>93.5</v>
      </c>
      <c r="F123" s="32" t="n">
        <f aca="false">E123*0.8</f>
        <v>74.8</v>
      </c>
      <c r="G123" s="37"/>
      <c r="H123" s="37" t="n">
        <v>3</v>
      </c>
      <c r="I123" s="32" t="n">
        <f aca="false">F123+G123+H123</f>
        <v>77.8</v>
      </c>
    </row>
    <row r="124" customFormat="false" ht="22.5" hidden="false" customHeight="true" outlineLevel="0" collapsed="false">
      <c r="A124" s="28" t="n">
        <v>120</v>
      </c>
      <c r="B124" s="43" t="s">
        <v>243</v>
      </c>
      <c r="C124" s="44" t="s">
        <v>244</v>
      </c>
      <c r="D124" s="29" t="s">
        <v>21</v>
      </c>
      <c r="E124" s="62" t="s">
        <v>245</v>
      </c>
      <c r="F124" s="32" t="e">
        <f aca="false">E124*0.8</f>
        <v>#VALUE!</v>
      </c>
      <c r="G124" s="37"/>
      <c r="H124" s="52" t="n">
        <v>2.1</v>
      </c>
      <c r="I124" s="32" t="e">
        <f aca="false">F124+G124+H124</f>
        <v>#VALUE!</v>
      </c>
    </row>
    <row r="125" customFormat="false" ht="22.5" hidden="false" customHeight="true" outlineLevel="0" collapsed="false">
      <c r="A125" s="21" t="n">
        <v>121</v>
      </c>
      <c r="B125" s="34" t="s">
        <v>246</v>
      </c>
      <c r="C125" s="35" t="s">
        <v>247</v>
      </c>
      <c r="D125" s="29" t="s">
        <v>28</v>
      </c>
      <c r="E125" s="36" t="n">
        <v>93</v>
      </c>
      <c r="F125" s="32" t="n">
        <f aca="false">E125*0.8</f>
        <v>74.4</v>
      </c>
      <c r="G125" s="37" t="n">
        <v>2</v>
      </c>
      <c r="H125" s="37" t="n">
        <v>1.3</v>
      </c>
      <c r="I125" s="32" t="n">
        <f aca="false">F125+G125+H125</f>
        <v>77.7</v>
      </c>
    </row>
    <row r="126" customFormat="false" ht="22.5" hidden="false" customHeight="true" outlineLevel="0" collapsed="false">
      <c r="A126" s="28" t="n">
        <v>122</v>
      </c>
      <c r="B126" s="38" t="s">
        <v>248</v>
      </c>
      <c r="C126" s="50" t="n">
        <v>62009005807</v>
      </c>
      <c r="D126" s="40" t="s">
        <v>21</v>
      </c>
      <c r="E126" s="51" t="n">
        <v>94.5</v>
      </c>
      <c r="F126" s="32" t="n">
        <f aca="false">E126*0.8</f>
        <v>75.6</v>
      </c>
      <c r="G126" s="33" t="n">
        <v>1</v>
      </c>
      <c r="H126" s="52" t="n">
        <v>0.9</v>
      </c>
      <c r="I126" s="32" t="n">
        <f aca="false">F126+G126+H126</f>
        <v>77.5</v>
      </c>
    </row>
    <row r="127" customFormat="false" ht="22.5" hidden="false" customHeight="true" outlineLevel="0" collapsed="false">
      <c r="A127" s="28" t="n">
        <v>123</v>
      </c>
      <c r="B127" s="34" t="s">
        <v>249</v>
      </c>
      <c r="C127" s="50" t="n">
        <v>62001045274</v>
      </c>
      <c r="D127" s="29" t="s">
        <v>21</v>
      </c>
      <c r="E127" s="64" t="n">
        <v>94.33</v>
      </c>
      <c r="F127" s="32" t="n">
        <f aca="false">E127*0.8</f>
        <v>75.464</v>
      </c>
      <c r="G127" s="37"/>
      <c r="H127" s="65" t="n">
        <v>2</v>
      </c>
      <c r="I127" s="32" t="n">
        <f aca="false">F127+G127+H127</f>
        <v>77.464</v>
      </c>
    </row>
    <row r="128" customFormat="false" ht="22.5" hidden="false" customHeight="true" outlineLevel="0" collapsed="false">
      <c r="A128" s="28" t="n">
        <v>124</v>
      </c>
      <c r="B128" s="34" t="s">
        <v>250</v>
      </c>
      <c r="C128" s="35" t="s">
        <v>251</v>
      </c>
      <c r="D128" s="29" t="s">
        <v>40</v>
      </c>
      <c r="E128" s="36" t="n">
        <v>95.5</v>
      </c>
      <c r="F128" s="32" t="n">
        <f aca="false">E128*0.8</f>
        <v>76.4</v>
      </c>
      <c r="G128" s="37"/>
      <c r="H128" s="37" t="n">
        <v>1</v>
      </c>
      <c r="I128" s="32" t="n">
        <f aca="false">F128+G128+H128</f>
        <v>77.4</v>
      </c>
    </row>
    <row r="129" customFormat="false" ht="22.5" hidden="false" customHeight="true" outlineLevel="0" collapsed="false">
      <c r="A129" s="28" t="n">
        <v>125</v>
      </c>
      <c r="B129" s="34" t="s">
        <v>252</v>
      </c>
      <c r="C129" s="39" t="n">
        <v>35001114297</v>
      </c>
      <c r="D129" s="29" t="s">
        <v>21</v>
      </c>
      <c r="E129" s="36" t="n">
        <v>90.5</v>
      </c>
      <c r="F129" s="32" t="n">
        <f aca="false">E129*0.8</f>
        <v>72.4</v>
      </c>
      <c r="G129" s="65" t="n">
        <v>3</v>
      </c>
      <c r="H129" s="37" t="n">
        <v>2</v>
      </c>
      <c r="I129" s="32" t="n">
        <f aca="false">F129+G129+H129</f>
        <v>77.4</v>
      </c>
    </row>
    <row r="130" customFormat="false" ht="22.5" hidden="false" customHeight="true" outlineLevel="0" collapsed="false">
      <c r="A130" s="21" t="n">
        <v>126</v>
      </c>
      <c r="B130" s="43" t="s">
        <v>253</v>
      </c>
      <c r="C130" s="44" t="s">
        <v>254</v>
      </c>
      <c r="D130" s="29" t="s">
        <v>16</v>
      </c>
      <c r="E130" s="63" t="n">
        <v>96.71</v>
      </c>
      <c r="F130" s="32" t="n">
        <f aca="false">E130*0.8</f>
        <v>77.368</v>
      </c>
      <c r="G130" s="37"/>
      <c r="H130" s="37" t="n">
        <v>0</v>
      </c>
      <c r="I130" s="32" t="n">
        <f aca="false">F130+G130+H130</f>
        <v>77.368</v>
      </c>
    </row>
    <row r="131" customFormat="false" ht="22.5" hidden="false" customHeight="true" outlineLevel="0" collapsed="false">
      <c r="A131" s="28" t="n">
        <v>127</v>
      </c>
      <c r="B131" s="38" t="s">
        <v>255</v>
      </c>
      <c r="C131" s="46" t="s">
        <v>256</v>
      </c>
      <c r="D131" s="40" t="s">
        <v>21</v>
      </c>
      <c r="E131" s="68" t="n">
        <v>94.33</v>
      </c>
      <c r="F131" s="32" t="n">
        <f aca="false">E131*0.8</f>
        <v>75.464</v>
      </c>
      <c r="G131" s="42" t="n">
        <v>1</v>
      </c>
      <c r="H131" s="42" t="n">
        <v>0.9</v>
      </c>
      <c r="I131" s="32" t="n">
        <f aca="false">F131+G131+H131</f>
        <v>77.364</v>
      </c>
    </row>
    <row r="132" customFormat="false" ht="22.5" hidden="false" customHeight="true" outlineLevel="0" collapsed="false">
      <c r="A132" s="28" t="n">
        <v>128</v>
      </c>
      <c r="B132" s="43" t="s">
        <v>257</v>
      </c>
      <c r="C132" s="44" t="s">
        <v>258</v>
      </c>
      <c r="D132" s="40" t="s">
        <v>40</v>
      </c>
      <c r="E132" s="63" t="n">
        <v>94.14</v>
      </c>
      <c r="F132" s="32" t="n">
        <f aca="false">E132*0.8</f>
        <v>75.312</v>
      </c>
      <c r="G132" s="37" t="n">
        <v>1</v>
      </c>
      <c r="H132" s="37" t="n">
        <v>1</v>
      </c>
      <c r="I132" s="32" t="n">
        <f aca="false">F132+G132+H132</f>
        <v>77.312</v>
      </c>
    </row>
    <row r="133" customFormat="false" ht="22.5" hidden="false" customHeight="true" outlineLevel="0" collapsed="false">
      <c r="A133" s="28" t="n">
        <v>129</v>
      </c>
      <c r="B133" s="34" t="s">
        <v>259</v>
      </c>
      <c r="C133" s="35" t="s">
        <v>260</v>
      </c>
      <c r="D133" s="29" t="s">
        <v>37</v>
      </c>
      <c r="E133" s="36" t="n">
        <v>93.5</v>
      </c>
      <c r="F133" s="32" t="n">
        <f aca="false">E133*0.8</f>
        <v>74.8</v>
      </c>
      <c r="G133" s="33" t="n">
        <v>1</v>
      </c>
      <c r="H133" s="33" t="n">
        <v>1.5</v>
      </c>
      <c r="I133" s="32" t="n">
        <f aca="false">F133+G133+H133</f>
        <v>77.3</v>
      </c>
    </row>
    <row r="134" customFormat="false" ht="22.5" hidden="false" customHeight="true" outlineLevel="0" collapsed="false">
      <c r="A134" s="28" t="n">
        <v>130</v>
      </c>
      <c r="B134" s="34" t="s">
        <v>261</v>
      </c>
      <c r="C134" s="35" t="s">
        <v>262</v>
      </c>
      <c r="D134" s="29" t="s">
        <v>37</v>
      </c>
      <c r="E134" s="36" t="n">
        <v>92.86</v>
      </c>
      <c r="F134" s="32" t="n">
        <f aca="false">E134*0.8</f>
        <v>74.288</v>
      </c>
      <c r="G134" s="37"/>
      <c r="H134" s="37" t="n">
        <v>3</v>
      </c>
      <c r="I134" s="32" t="n">
        <f aca="false">F134+G134+H134</f>
        <v>77.288</v>
      </c>
    </row>
    <row r="135" customFormat="false" ht="22.5" hidden="false" customHeight="true" outlineLevel="0" collapsed="false">
      <c r="A135" s="21" t="n">
        <v>131</v>
      </c>
      <c r="B135" s="34" t="s">
        <v>263</v>
      </c>
      <c r="C135" s="35" t="s">
        <v>264</v>
      </c>
      <c r="D135" s="29" t="s">
        <v>265</v>
      </c>
      <c r="E135" s="36" t="n">
        <v>95.33</v>
      </c>
      <c r="F135" s="32" t="n">
        <f aca="false">E135*0.8</f>
        <v>76.264</v>
      </c>
      <c r="G135" s="37" t="n">
        <v>1</v>
      </c>
      <c r="H135" s="37" t="n">
        <v>0</v>
      </c>
      <c r="I135" s="32" t="n">
        <v>77.24</v>
      </c>
    </row>
    <row r="136" customFormat="false" ht="22.5" hidden="false" customHeight="true" outlineLevel="0" collapsed="false">
      <c r="A136" s="28" t="n">
        <v>132</v>
      </c>
      <c r="B136" s="34" t="s">
        <v>266</v>
      </c>
      <c r="C136" s="35" t="s">
        <v>267</v>
      </c>
      <c r="D136" s="29" t="s">
        <v>40</v>
      </c>
      <c r="E136" s="36" t="n">
        <v>94.83</v>
      </c>
      <c r="F136" s="32" t="n">
        <f aca="false">E136*0.8</f>
        <v>75.864</v>
      </c>
      <c r="G136" s="37"/>
      <c r="H136" s="37" t="n">
        <v>1.3</v>
      </c>
      <c r="I136" s="32" t="n">
        <f aca="false">F136+G136+H136</f>
        <v>77.164</v>
      </c>
    </row>
    <row r="137" customFormat="false" ht="22.5" hidden="false" customHeight="true" outlineLevel="0" collapsed="false">
      <c r="A137" s="28" t="n">
        <v>133</v>
      </c>
      <c r="B137" s="43" t="s">
        <v>268</v>
      </c>
      <c r="C137" s="44" t="s">
        <v>269</v>
      </c>
      <c r="D137" s="40" t="s">
        <v>37</v>
      </c>
      <c r="E137" s="45" t="n">
        <v>94.43</v>
      </c>
      <c r="F137" s="32" t="n">
        <f aca="false">E137*0.8</f>
        <v>75.544</v>
      </c>
      <c r="G137" s="37"/>
      <c r="H137" s="37" t="n">
        <v>1.6</v>
      </c>
      <c r="I137" s="32" t="n">
        <f aca="false">F137+G137+H137</f>
        <v>77.144</v>
      </c>
    </row>
    <row r="138" customFormat="false" ht="22.5" hidden="false" customHeight="true" outlineLevel="0" collapsed="false">
      <c r="A138" s="28" t="n">
        <v>134</v>
      </c>
      <c r="B138" s="34" t="s">
        <v>270</v>
      </c>
      <c r="C138" s="35" t="s">
        <v>271</v>
      </c>
      <c r="D138" s="29" t="s">
        <v>28</v>
      </c>
      <c r="E138" s="36" t="n">
        <v>96.42</v>
      </c>
      <c r="F138" s="32" t="n">
        <f aca="false">E138*0.8</f>
        <v>77.136</v>
      </c>
      <c r="G138" s="37"/>
      <c r="H138" s="37"/>
      <c r="I138" s="32" t="n">
        <f aca="false">F138+G138+H138</f>
        <v>77.136</v>
      </c>
    </row>
    <row r="139" customFormat="false" ht="22.5" hidden="false" customHeight="true" outlineLevel="0" collapsed="false">
      <c r="A139" s="28" t="n">
        <v>135</v>
      </c>
      <c r="B139" s="34" t="s">
        <v>272</v>
      </c>
      <c r="C139" s="35" t="s">
        <v>273</v>
      </c>
      <c r="D139" s="29" t="s">
        <v>13</v>
      </c>
      <c r="E139" s="48" t="n">
        <v>93.83</v>
      </c>
      <c r="F139" s="32" t="n">
        <f aca="false">E139*0.8</f>
        <v>75.064</v>
      </c>
      <c r="G139" s="37" t="n">
        <v>0</v>
      </c>
      <c r="H139" s="37" t="n">
        <v>2</v>
      </c>
      <c r="I139" s="32" t="n">
        <f aca="false">F139+G139+H139</f>
        <v>77.064</v>
      </c>
    </row>
    <row r="140" customFormat="false" ht="22.5" hidden="false" customHeight="true" outlineLevel="0" collapsed="false">
      <c r="A140" s="21" t="n">
        <v>136</v>
      </c>
      <c r="B140" s="38" t="s">
        <v>274</v>
      </c>
      <c r="C140" s="46" t="s">
        <v>275</v>
      </c>
      <c r="D140" s="29" t="s">
        <v>37</v>
      </c>
      <c r="E140" s="47" t="n">
        <v>96.33</v>
      </c>
      <c r="F140" s="32" t="n">
        <f aca="false">E140*0.8</f>
        <v>77.064</v>
      </c>
      <c r="G140" s="37"/>
      <c r="H140" s="37"/>
      <c r="I140" s="32" t="n">
        <f aca="false">F140+G140+H140</f>
        <v>77.064</v>
      </c>
    </row>
    <row r="141" customFormat="false" ht="22.5" hidden="false" customHeight="true" outlineLevel="0" collapsed="false">
      <c r="A141" s="28" t="n">
        <v>137</v>
      </c>
      <c r="B141" s="34" t="s">
        <v>276</v>
      </c>
      <c r="C141" s="35" t="s">
        <v>277</v>
      </c>
      <c r="D141" s="29" t="s">
        <v>37</v>
      </c>
      <c r="E141" s="36" t="n">
        <v>96.33</v>
      </c>
      <c r="F141" s="32" t="n">
        <f aca="false">E141*0.8</f>
        <v>77.064</v>
      </c>
      <c r="G141" s="37"/>
      <c r="H141" s="37"/>
      <c r="I141" s="32" t="n">
        <f aca="false">F141+G141+H141</f>
        <v>77.064</v>
      </c>
    </row>
    <row r="142" customFormat="false" ht="22.5" hidden="false" customHeight="true" outlineLevel="0" collapsed="false">
      <c r="A142" s="28" t="n">
        <v>138</v>
      </c>
      <c r="B142" s="34" t="s">
        <v>278</v>
      </c>
      <c r="C142" s="35" t="s">
        <v>279</v>
      </c>
      <c r="D142" s="29" t="s">
        <v>16</v>
      </c>
      <c r="E142" s="36" t="n">
        <v>95.17</v>
      </c>
      <c r="F142" s="32" t="n">
        <f aca="false">E142*0.8</f>
        <v>76.136</v>
      </c>
      <c r="G142" s="37" t="n">
        <v>0</v>
      </c>
      <c r="H142" s="37" t="n">
        <v>0.9</v>
      </c>
      <c r="I142" s="32" t="n">
        <f aca="false">F142+G142+H142</f>
        <v>77.036</v>
      </c>
    </row>
    <row r="143" customFormat="false" ht="22.5" hidden="false" customHeight="true" outlineLevel="0" collapsed="false">
      <c r="A143" s="28" t="n">
        <v>139</v>
      </c>
      <c r="B143" s="34" t="s">
        <v>280</v>
      </c>
      <c r="C143" s="35" t="s">
        <v>281</v>
      </c>
      <c r="D143" s="29" t="s">
        <v>16</v>
      </c>
      <c r="E143" s="36" t="n">
        <v>94.67</v>
      </c>
      <c r="F143" s="32" t="n">
        <f aca="false">E143*0.8</f>
        <v>75.736</v>
      </c>
      <c r="G143" s="37"/>
      <c r="H143" s="37" t="n">
        <v>1.3</v>
      </c>
      <c r="I143" s="32" t="n">
        <f aca="false">F143+G143+H143</f>
        <v>77.036</v>
      </c>
    </row>
    <row r="144" customFormat="false" ht="22.5" hidden="false" customHeight="true" outlineLevel="0" collapsed="false">
      <c r="A144" s="28" t="n">
        <v>140</v>
      </c>
      <c r="B144" s="38" t="s">
        <v>282</v>
      </c>
      <c r="C144" s="50" t="n">
        <v>12001072689</v>
      </c>
      <c r="D144" s="40" t="s">
        <v>21</v>
      </c>
      <c r="E144" s="51" t="n">
        <v>93.17</v>
      </c>
      <c r="F144" s="32" t="n">
        <f aca="false">E144*0.8</f>
        <v>74.536</v>
      </c>
      <c r="G144" s="42"/>
      <c r="H144" s="42" t="n">
        <v>2.5</v>
      </c>
      <c r="I144" s="32" t="n">
        <f aca="false">F144+G144+H144</f>
        <v>77.036</v>
      </c>
    </row>
    <row r="145" customFormat="false" ht="22.5" hidden="false" customHeight="true" outlineLevel="0" collapsed="false">
      <c r="A145" s="21" t="n">
        <v>141</v>
      </c>
      <c r="B145" s="38" t="s">
        <v>283</v>
      </c>
      <c r="C145" s="46" t="s">
        <v>284</v>
      </c>
      <c r="D145" s="29" t="s">
        <v>40</v>
      </c>
      <c r="E145" s="47" t="n">
        <v>92.5</v>
      </c>
      <c r="F145" s="32" t="n">
        <f aca="false">E145*0.8</f>
        <v>74</v>
      </c>
      <c r="G145" s="37" t="n">
        <v>1</v>
      </c>
      <c r="H145" s="37" t="n">
        <v>2</v>
      </c>
      <c r="I145" s="32" t="n">
        <f aca="false">F145+G145+H145</f>
        <v>77</v>
      </c>
    </row>
    <row r="146" customFormat="false" ht="22.5" hidden="false" customHeight="true" outlineLevel="0" collapsed="false">
      <c r="A146" s="28" t="n">
        <v>142</v>
      </c>
      <c r="B146" s="29" t="s">
        <v>285</v>
      </c>
      <c r="C146" s="30" t="s">
        <v>286</v>
      </c>
      <c r="D146" s="29" t="s">
        <v>40</v>
      </c>
      <c r="E146" s="71" t="n">
        <v>91</v>
      </c>
      <c r="F146" s="32" t="n">
        <f aca="false">E146*0.8</f>
        <v>72.8</v>
      </c>
      <c r="G146" s="33" t="n">
        <v>2</v>
      </c>
      <c r="H146" s="33" t="n">
        <v>2</v>
      </c>
      <c r="I146" s="32" t="n">
        <f aca="false">F146+G146+H146</f>
        <v>76.8</v>
      </c>
    </row>
    <row r="147" customFormat="false" ht="22.5" hidden="false" customHeight="true" outlineLevel="0" collapsed="false">
      <c r="A147" s="28" t="n">
        <v>143</v>
      </c>
      <c r="B147" s="43" t="s">
        <v>287</v>
      </c>
      <c r="C147" s="44" t="s">
        <v>288</v>
      </c>
      <c r="D147" s="40" t="s">
        <v>37</v>
      </c>
      <c r="E147" s="62" t="n">
        <v>93.5</v>
      </c>
      <c r="F147" s="32" t="n">
        <f aca="false">E147*0.8</f>
        <v>74.8</v>
      </c>
      <c r="G147" s="37" t="n">
        <v>2</v>
      </c>
      <c r="H147" s="37"/>
      <c r="I147" s="32" t="n">
        <f aca="false">F147+G147+H147</f>
        <v>76.8</v>
      </c>
    </row>
    <row r="148" customFormat="false" ht="22.5" hidden="false" customHeight="true" outlineLevel="0" collapsed="false">
      <c r="A148" s="28" t="n">
        <v>144</v>
      </c>
      <c r="B148" s="40" t="s">
        <v>289</v>
      </c>
      <c r="C148" s="50" t="n">
        <v>45001033551</v>
      </c>
      <c r="D148" s="40" t="s">
        <v>21</v>
      </c>
      <c r="E148" s="51" t="n">
        <v>94</v>
      </c>
      <c r="F148" s="32" t="n">
        <f aca="false">E148*0.8</f>
        <v>75.2</v>
      </c>
      <c r="G148" s="52" t="n">
        <v>1</v>
      </c>
      <c r="H148" s="52" t="n">
        <v>0.4</v>
      </c>
      <c r="I148" s="32" t="n">
        <f aca="false">F148+G148+H148</f>
        <v>76.6</v>
      </c>
    </row>
    <row r="149" customFormat="false" ht="22.5" hidden="false" customHeight="true" outlineLevel="0" collapsed="false">
      <c r="A149" s="28" t="n">
        <v>145</v>
      </c>
      <c r="B149" s="29" t="s">
        <v>290</v>
      </c>
      <c r="C149" s="30" t="s">
        <v>291</v>
      </c>
      <c r="D149" s="29" t="s">
        <v>28</v>
      </c>
      <c r="E149" s="31" t="n">
        <v>92.5</v>
      </c>
      <c r="F149" s="32" t="n">
        <f aca="false">E149*0.8</f>
        <v>74</v>
      </c>
      <c r="G149" s="33" t="n">
        <v>1</v>
      </c>
      <c r="H149" s="33" t="n">
        <v>1.5</v>
      </c>
      <c r="I149" s="32" t="n">
        <f aca="false">F149+G149+H149</f>
        <v>76.5</v>
      </c>
    </row>
    <row r="150" customFormat="false" ht="22.5" hidden="false" customHeight="true" outlineLevel="0" collapsed="false">
      <c r="A150" s="21" t="n">
        <v>146</v>
      </c>
      <c r="B150" s="29" t="s">
        <v>292</v>
      </c>
      <c r="C150" s="72" t="s">
        <v>293</v>
      </c>
      <c r="D150" s="40" t="s">
        <v>21</v>
      </c>
      <c r="E150" s="61" t="n">
        <v>93.67</v>
      </c>
      <c r="F150" s="32" t="n">
        <f aca="false">E150*0.8</f>
        <v>74.936</v>
      </c>
      <c r="G150" s="42"/>
      <c r="H150" s="42" t="n">
        <v>1.5</v>
      </c>
      <c r="I150" s="32" t="n">
        <f aca="false">F150+G150+H150</f>
        <v>76.436</v>
      </c>
    </row>
    <row r="151" customFormat="false" ht="22.5" hidden="false" customHeight="true" outlineLevel="0" collapsed="false">
      <c r="A151" s="28" t="n">
        <v>147</v>
      </c>
      <c r="B151" s="38" t="s">
        <v>294</v>
      </c>
      <c r="C151" s="46" t="s">
        <v>295</v>
      </c>
      <c r="D151" s="40" t="s">
        <v>21</v>
      </c>
      <c r="E151" s="67" t="n">
        <v>93</v>
      </c>
      <c r="F151" s="32" t="n">
        <f aca="false">E151*0.8</f>
        <v>74.4</v>
      </c>
      <c r="G151" s="42"/>
      <c r="H151" s="42" t="n">
        <v>2</v>
      </c>
      <c r="I151" s="32" t="n">
        <f aca="false">F151+G151+H151</f>
        <v>76.4</v>
      </c>
    </row>
    <row r="152" customFormat="false" ht="22.5" hidden="false" customHeight="true" outlineLevel="0" collapsed="false">
      <c r="A152" s="28" t="n">
        <v>148</v>
      </c>
      <c r="B152" s="43" t="s">
        <v>296</v>
      </c>
      <c r="C152" s="44" t="s">
        <v>297</v>
      </c>
      <c r="D152" s="29" t="s">
        <v>13</v>
      </c>
      <c r="E152" s="63" t="n">
        <v>89.83</v>
      </c>
      <c r="F152" s="32" t="n">
        <f aca="false">E152*0.8</f>
        <v>71.864</v>
      </c>
      <c r="G152" s="37" t="n">
        <v>1</v>
      </c>
      <c r="H152" s="37" t="n">
        <v>3.5</v>
      </c>
      <c r="I152" s="32" t="n">
        <f aca="false">F152+G152+H152</f>
        <v>76.364</v>
      </c>
    </row>
    <row r="153" customFormat="false" ht="22.5" hidden="false" customHeight="true" outlineLevel="0" collapsed="false">
      <c r="A153" s="28" t="n">
        <v>149</v>
      </c>
      <c r="B153" s="34" t="s">
        <v>298</v>
      </c>
      <c r="C153" s="35" t="s">
        <v>299</v>
      </c>
      <c r="D153" s="29" t="s">
        <v>37</v>
      </c>
      <c r="E153" s="36" t="n">
        <v>95.4</v>
      </c>
      <c r="F153" s="32" t="n">
        <f aca="false">E153*0.8</f>
        <v>76.32</v>
      </c>
      <c r="G153" s="37"/>
      <c r="H153" s="37"/>
      <c r="I153" s="32" t="n">
        <f aca="false">F153+G153+H153</f>
        <v>76.32</v>
      </c>
    </row>
    <row r="154" customFormat="false" ht="22.5" hidden="false" customHeight="true" outlineLevel="0" collapsed="false">
      <c r="A154" s="28" t="n">
        <v>150</v>
      </c>
      <c r="B154" s="43" t="s">
        <v>300</v>
      </c>
      <c r="C154" s="44" t="s">
        <v>301</v>
      </c>
      <c r="D154" s="40" t="s">
        <v>28</v>
      </c>
      <c r="E154" s="62" t="n">
        <v>92.17</v>
      </c>
      <c r="F154" s="32" t="n">
        <f aca="false">E154*0.8</f>
        <v>73.736</v>
      </c>
      <c r="G154" s="37" t="n">
        <v>2</v>
      </c>
      <c r="H154" s="37" t="n">
        <v>0.5</v>
      </c>
      <c r="I154" s="32" t="n">
        <f aca="false">F154+G154+H154</f>
        <v>76.236</v>
      </c>
    </row>
    <row r="155" customFormat="false" ht="22.5" hidden="false" customHeight="true" outlineLevel="0" collapsed="false">
      <c r="A155" s="21" t="n">
        <v>151</v>
      </c>
      <c r="B155" s="38" t="s">
        <v>302</v>
      </c>
      <c r="C155" s="39" t="n">
        <v>35001112489</v>
      </c>
      <c r="D155" s="40" t="s">
        <v>21</v>
      </c>
      <c r="E155" s="64" t="n">
        <v>94.67</v>
      </c>
      <c r="F155" s="32" t="n">
        <f aca="false">E155*0.8</f>
        <v>75.736</v>
      </c>
      <c r="G155" s="37"/>
      <c r="H155" s="37" t="n">
        <v>0.5</v>
      </c>
      <c r="I155" s="32" t="n">
        <f aca="false">F155+G155+H155</f>
        <v>76.236</v>
      </c>
    </row>
    <row r="156" customFormat="false" ht="22.5" hidden="false" customHeight="true" outlineLevel="0" collapsed="false">
      <c r="A156" s="28" t="n">
        <v>152</v>
      </c>
      <c r="B156" s="40" t="s">
        <v>303</v>
      </c>
      <c r="C156" s="50" t="s">
        <v>304</v>
      </c>
      <c r="D156" s="40" t="s">
        <v>21</v>
      </c>
      <c r="E156" s="61" t="n">
        <v>92.29</v>
      </c>
      <c r="F156" s="32" t="n">
        <f aca="false">E156*0.8</f>
        <v>73.832</v>
      </c>
      <c r="G156" s="33" t="n">
        <v>1</v>
      </c>
      <c r="H156" s="42" t="n">
        <v>1.4</v>
      </c>
      <c r="I156" s="32" t="n">
        <f aca="false">F156+G156+H156</f>
        <v>76.232</v>
      </c>
    </row>
    <row r="157" customFormat="false" ht="22.5" hidden="false" customHeight="true" outlineLevel="0" collapsed="false">
      <c r="A157" s="28" t="n">
        <v>153</v>
      </c>
      <c r="B157" s="34" t="s">
        <v>305</v>
      </c>
      <c r="C157" s="35" t="s">
        <v>306</v>
      </c>
      <c r="D157" s="29" t="s">
        <v>37</v>
      </c>
      <c r="E157" s="36" t="n">
        <v>95.2</v>
      </c>
      <c r="F157" s="32" t="n">
        <f aca="false">E157*0.8</f>
        <v>76.16</v>
      </c>
      <c r="G157" s="33"/>
      <c r="H157" s="33"/>
      <c r="I157" s="32" t="n">
        <f aca="false">F157+G157+H157</f>
        <v>76.16</v>
      </c>
    </row>
    <row r="158" customFormat="false" ht="22.5" hidden="false" customHeight="true" outlineLevel="0" collapsed="false">
      <c r="A158" s="28" t="n">
        <v>154</v>
      </c>
      <c r="B158" s="34" t="s">
        <v>307</v>
      </c>
      <c r="C158" s="35" t="s">
        <v>308</v>
      </c>
      <c r="D158" s="29" t="s">
        <v>28</v>
      </c>
      <c r="E158" s="36" t="n">
        <v>95.17</v>
      </c>
      <c r="F158" s="32" t="n">
        <f aca="false">E158*0.8</f>
        <v>76.136</v>
      </c>
      <c r="G158" s="37"/>
      <c r="H158" s="37"/>
      <c r="I158" s="32" t="n">
        <f aca="false">F158+G158+H158</f>
        <v>76.136</v>
      </c>
    </row>
    <row r="159" customFormat="false" ht="22.5" hidden="false" customHeight="true" outlineLevel="0" collapsed="false">
      <c r="A159" s="28" t="n">
        <v>155</v>
      </c>
      <c r="B159" s="40" t="s">
        <v>309</v>
      </c>
      <c r="C159" s="50" t="s">
        <v>310</v>
      </c>
      <c r="D159" s="40" t="s">
        <v>21</v>
      </c>
      <c r="E159" s="61" t="n">
        <v>95.14</v>
      </c>
      <c r="F159" s="32" t="n">
        <f aca="false">E159*0.8</f>
        <v>76.112</v>
      </c>
      <c r="G159" s="42"/>
      <c r="H159" s="42"/>
      <c r="I159" s="32" t="n">
        <f aca="false">F159+G159+H159</f>
        <v>76.112</v>
      </c>
    </row>
    <row r="160" customFormat="false" ht="22.5" hidden="false" customHeight="true" outlineLevel="0" collapsed="false">
      <c r="A160" s="21" t="n">
        <v>156</v>
      </c>
      <c r="B160" s="43" t="s">
        <v>311</v>
      </c>
      <c r="C160" s="44" t="s">
        <v>312</v>
      </c>
      <c r="D160" s="29" t="s">
        <v>37</v>
      </c>
      <c r="E160" s="62" t="n">
        <v>95</v>
      </c>
      <c r="F160" s="32" t="n">
        <f aca="false">E160*0.8</f>
        <v>76</v>
      </c>
      <c r="G160" s="37"/>
      <c r="H160" s="37"/>
      <c r="I160" s="32" t="n">
        <f aca="false">F160+G160+H160</f>
        <v>76</v>
      </c>
    </row>
    <row r="161" customFormat="false" ht="22.5" hidden="false" customHeight="true" outlineLevel="0" collapsed="false">
      <c r="A161" s="28" t="n">
        <v>157</v>
      </c>
      <c r="B161" s="38" t="s">
        <v>313</v>
      </c>
      <c r="C161" s="46" t="s">
        <v>314</v>
      </c>
      <c r="D161" s="29" t="s">
        <v>40</v>
      </c>
      <c r="E161" s="58" t="n">
        <v>93.83</v>
      </c>
      <c r="F161" s="32" t="n">
        <f aca="false">E161*0.8</f>
        <v>75.064</v>
      </c>
      <c r="G161" s="37"/>
      <c r="H161" s="37" t="n">
        <v>0.9</v>
      </c>
      <c r="I161" s="32" t="n">
        <f aca="false">F161+G161+H161</f>
        <v>75.964</v>
      </c>
    </row>
    <row r="162" customFormat="false" ht="22.5" hidden="false" customHeight="true" outlineLevel="0" collapsed="false">
      <c r="A162" s="28" t="n">
        <v>158</v>
      </c>
      <c r="B162" s="43" t="s">
        <v>315</v>
      </c>
      <c r="C162" s="44" t="s">
        <v>316</v>
      </c>
      <c r="D162" s="40" t="s">
        <v>28</v>
      </c>
      <c r="E162" s="45" t="n">
        <v>94.33</v>
      </c>
      <c r="F162" s="32" t="n">
        <f aca="false">E162*0.8</f>
        <v>75.464</v>
      </c>
      <c r="G162" s="37"/>
      <c r="H162" s="37" t="n">
        <v>0.5</v>
      </c>
      <c r="I162" s="32" t="n">
        <f aca="false">F162+G162+H162</f>
        <v>75.964</v>
      </c>
    </row>
    <row r="163" customFormat="false" ht="22.5" hidden="false" customHeight="true" outlineLevel="0" collapsed="false">
      <c r="A163" s="28" t="n">
        <v>159</v>
      </c>
      <c r="B163" s="43" t="s">
        <v>317</v>
      </c>
      <c r="C163" s="44" t="s">
        <v>318</v>
      </c>
      <c r="D163" s="29" t="s">
        <v>13</v>
      </c>
      <c r="E163" s="62" t="n">
        <v>92.43</v>
      </c>
      <c r="F163" s="32" t="n">
        <f aca="false">E163*0.8</f>
        <v>73.944</v>
      </c>
      <c r="G163" s="37" t="n">
        <v>1</v>
      </c>
      <c r="H163" s="37" t="n">
        <v>1</v>
      </c>
      <c r="I163" s="32" t="n">
        <f aca="false">F163+G163+H163</f>
        <v>75.944</v>
      </c>
    </row>
    <row r="164" customFormat="false" ht="22.5" hidden="false" customHeight="true" outlineLevel="0" collapsed="false">
      <c r="A164" s="28" t="n">
        <v>160</v>
      </c>
      <c r="B164" s="34" t="s">
        <v>319</v>
      </c>
      <c r="C164" s="35" t="s">
        <v>320</v>
      </c>
      <c r="D164" s="29" t="s">
        <v>37</v>
      </c>
      <c r="E164" s="36" t="n">
        <v>94.83</v>
      </c>
      <c r="F164" s="32" t="n">
        <f aca="false">E164*0.8</f>
        <v>75.864</v>
      </c>
      <c r="G164" s="37"/>
      <c r="H164" s="37"/>
      <c r="I164" s="32" t="n">
        <f aca="false">F164+G164+H164</f>
        <v>75.864</v>
      </c>
    </row>
    <row r="165" customFormat="false" ht="22.5" hidden="false" customHeight="true" outlineLevel="0" collapsed="false">
      <c r="A165" s="21" t="n">
        <v>161</v>
      </c>
      <c r="B165" s="34" t="s">
        <v>321</v>
      </c>
      <c r="C165" s="35" t="s">
        <v>322</v>
      </c>
      <c r="D165" s="29" t="s">
        <v>37</v>
      </c>
      <c r="E165" s="36" t="n">
        <v>94.17</v>
      </c>
      <c r="F165" s="32" t="n">
        <f aca="false">E165*0.8</f>
        <v>75.336</v>
      </c>
      <c r="G165" s="37"/>
      <c r="H165" s="37" t="n">
        <v>0.5</v>
      </c>
      <c r="I165" s="32" t="n">
        <f aca="false">F165+G165+H165</f>
        <v>75.836</v>
      </c>
    </row>
    <row r="166" customFormat="false" ht="22.5" hidden="false" customHeight="true" outlineLevel="0" collapsed="false">
      <c r="A166" s="28" t="n">
        <v>162</v>
      </c>
      <c r="B166" s="38" t="s">
        <v>323</v>
      </c>
      <c r="C166" s="50" t="n">
        <v>35001118293</v>
      </c>
      <c r="D166" s="40" t="s">
        <v>21</v>
      </c>
      <c r="E166" s="51" t="n">
        <v>94.14</v>
      </c>
      <c r="F166" s="32" t="n">
        <f aca="false">E166*0.8</f>
        <v>75.312</v>
      </c>
      <c r="G166" s="42"/>
      <c r="H166" s="42" t="n">
        <v>0.5</v>
      </c>
      <c r="I166" s="32" t="n">
        <f aca="false">F166+G166+H166</f>
        <v>75.812</v>
      </c>
    </row>
    <row r="167" customFormat="false" ht="22.5" hidden="false" customHeight="true" outlineLevel="0" collapsed="false">
      <c r="A167" s="28" t="n">
        <v>163</v>
      </c>
      <c r="B167" s="34" t="s">
        <v>324</v>
      </c>
      <c r="C167" s="35" t="s">
        <v>325</v>
      </c>
      <c r="D167" s="29" t="s">
        <v>16</v>
      </c>
      <c r="E167" s="36" t="n">
        <v>93.57</v>
      </c>
      <c r="F167" s="32" t="n">
        <f aca="false">E167*0.8</f>
        <v>74.856</v>
      </c>
      <c r="G167" s="37" t="n">
        <v>0</v>
      </c>
      <c r="H167" s="37" t="n">
        <v>0.8</v>
      </c>
      <c r="I167" s="32" t="n">
        <f aca="false">F167+G167+H167</f>
        <v>75.656</v>
      </c>
    </row>
    <row r="168" customFormat="false" ht="22.5" hidden="false" customHeight="true" outlineLevel="0" collapsed="false">
      <c r="A168" s="28" t="n">
        <v>164</v>
      </c>
      <c r="B168" s="38" t="s">
        <v>326</v>
      </c>
      <c r="C168" s="46" t="s">
        <v>327</v>
      </c>
      <c r="D168" s="40" t="s">
        <v>21</v>
      </c>
      <c r="E168" s="51" t="n">
        <v>92.5</v>
      </c>
      <c r="F168" s="32" t="n">
        <f aca="false">E168*0.8</f>
        <v>74</v>
      </c>
      <c r="G168" s="42" t="n">
        <v>1</v>
      </c>
      <c r="H168" s="42" t="n">
        <v>0.5</v>
      </c>
      <c r="I168" s="32" t="n">
        <f aca="false">F168+G168+H168</f>
        <v>75.5</v>
      </c>
    </row>
    <row r="169" customFormat="false" ht="22.5" hidden="false" customHeight="true" outlineLevel="0" collapsed="false">
      <c r="A169" s="28" t="n">
        <v>165</v>
      </c>
      <c r="B169" s="34" t="s">
        <v>328</v>
      </c>
      <c r="C169" s="35" t="s">
        <v>329</v>
      </c>
      <c r="D169" s="29" t="s">
        <v>16</v>
      </c>
      <c r="E169" s="36" t="n">
        <v>94.33</v>
      </c>
      <c r="F169" s="32" t="n">
        <f aca="false">E169*0.8</f>
        <v>75.464</v>
      </c>
      <c r="G169" s="37" t="n">
        <v>0</v>
      </c>
      <c r="H169" s="37" t="n">
        <v>0</v>
      </c>
      <c r="I169" s="32" t="n">
        <f aca="false">F169+G169+H169</f>
        <v>75.464</v>
      </c>
    </row>
    <row r="170" customFormat="false" ht="22.5" hidden="false" customHeight="true" outlineLevel="0" collapsed="false">
      <c r="A170" s="21" t="n">
        <v>166</v>
      </c>
      <c r="B170" s="43" t="s">
        <v>330</v>
      </c>
      <c r="C170" s="44" t="s">
        <v>331</v>
      </c>
      <c r="D170" s="40" t="s">
        <v>28</v>
      </c>
      <c r="E170" s="54" t="n">
        <v>93.67</v>
      </c>
      <c r="F170" s="32" t="n">
        <f aca="false">E170*0.8</f>
        <v>74.936</v>
      </c>
      <c r="G170" s="37"/>
      <c r="H170" s="37" t="n">
        <v>0.5</v>
      </c>
      <c r="I170" s="32" t="n">
        <f aca="false">F170+G170+H170</f>
        <v>75.436</v>
      </c>
    </row>
    <row r="171" customFormat="false" ht="22.5" hidden="false" customHeight="true" outlineLevel="0" collapsed="false">
      <c r="A171" s="28" t="n">
        <v>167</v>
      </c>
      <c r="B171" s="55" t="s">
        <v>332</v>
      </c>
      <c r="C171" s="30" t="s">
        <v>333</v>
      </c>
      <c r="D171" s="29" t="s">
        <v>40</v>
      </c>
      <c r="E171" s="36" t="n">
        <v>94.29</v>
      </c>
      <c r="F171" s="32" t="n">
        <f aca="false">E171*0.8</f>
        <v>75.432</v>
      </c>
      <c r="G171" s="33"/>
      <c r="H171" s="33"/>
      <c r="I171" s="32" t="n">
        <f aca="false">F171+G171+H171</f>
        <v>75.432</v>
      </c>
    </row>
    <row r="172" customFormat="false" ht="22.5" hidden="false" customHeight="true" outlineLevel="0" collapsed="false">
      <c r="A172" s="28" t="n">
        <v>168</v>
      </c>
      <c r="B172" s="34" t="s">
        <v>334</v>
      </c>
      <c r="C172" s="35" t="s">
        <v>335</v>
      </c>
      <c r="D172" s="29" t="s">
        <v>16</v>
      </c>
      <c r="E172" s="36" t="n">
        <v>94.17</v>
      </c>
      <c r="F172" s="32" t="n">
        <f aca="false">E172*0.8</f>
        <v>75.336</v>
      </c>
      <c r="G172" s="37"/>
      <c r="H172" s="37"/>
      <c r="I172" s="32" t="n">
        <f aca="false">F172+G172+H172</f>
        <v>75.336</v>
      </c>
    </row>
    <row r="173" customFormat="false" ht="22.5" hidden="false" customHeight="true" outlineLevel="0" collapsed="false">
      <c r="A173" s="28" t="n">
        <v>169</v>
      </c>
      <c r="B173" s="38" t="s">
        <v>336</v>
      </c>
      <c r="C173" s="50" t="s">
        <v>337</v>
      </c>
      <c r="D173" s="40" t="s">
        <v>21</v>
      </c>
      <c r="E173" s="64" t="n">
        <v>86</v>
      </c>
      <c r="F173" s="32" t="n">
        <f aca="false">E173*0.8</f>
        <v>68.8</v>
      </c>
      <c r="G173" s="42"/>
      <c r="H173" s="42" t="n">
        <v>6.5</v>
      </c>
      <c r="I173" s="32" t="n">
        <f aca="false">F173+G173+H173</f>
        <v>75.3</v>
      </c>
    </row>
    <row r="174" customFormat="false" ht="22.5" hidden="false" customHeight="true" outlineLevel="0" collapsed="false">
      <c r="A174" s="28" t="n">
        <v>170</v>
      </c>
      <c r="B174" s="34" t="s">
        <v>338</v>
      </c>
      <c r="C174" s="50" t="n">
        <v>1019079575</v>
      </c>
      <c r="D174" s="40" t="s">
        <v>21</v>
      </c>
      <c r="E174" s="64" t="n">
        <v>92.33</v>
      </c>
      <c r="F174" s="32" t="n">
        <f aca="false">E174*0.8</f>
        <v>73.864</v>
      </c>
      <c r="G174" s="37"/>
      <c r="H174" s="65" t="n">
        <v>1.3</v>
      </c>
      <c r="I174" s="32" t="n">
        <f aca="false">F174+G174+H174</f>
        <v>75.164</v>
      </c>
    </row>
    <row r="175" customFormat="false" ht="22.5" hidden="false" customHeight="true" outlineLevel="0" collapsed="false">
      <c r="A175" s="21" t="n">
        <v>171</v>
      </c>
      <c r="B175" s="34" t="s">
        <v>339</v>
      </c>
      <c r="C175" s="35" t="s">
        <v>340</v>
      </c>
      <c r="D175" s="29" t="s">
        <v>37</v>
      </c>
      <c r="E175" s="36" t="n">
        <v>93.83</v>
      </c>
      <c r="F175" s="32" t="n">
        <f aca="false">E175*0.8</f>
        <v>75.064</v>
      </c>
      <c r="G175" s="37"/>
      <c r="H175" s="37"/>
      <c r="I175" s="32" t="n">
        <f aca="false">F175+G175+H175</f>
        <v>75.064</v>
      </c>
    </row>
    <row r="176" customFormat="false" ht="22.5" hidden="false" customHeight="true" outlineLevel="0" collapsed="false">
      <c r="A176" s="28" t="n">
        <v>172</v>
      </c>
      <c r="B176" s="43" t="s">
        <v>341</v>
      </c>
      <c r="C176" s="44" t="s">
        <v>342</v>
      </c>
      <c r="D176" s="29" t="s">
        <v>13</v>
      </c>
      <c r="E176" s="54" t="n">
        <v>93.14</v>
      </c>
      <c r="F176" s="32" t="n">
        <f aca="false">E176*0.8</f>
        <v>74.512</v>
      </c>
      <c r="G176" s="37" t="n">
        <v>0</v>
      </c>
      <c r="H176" s="37" t="n">
        <v>0.5</v>
      </c>
      <c r="I176" s="32" t="n">
        <f aca="false">F176+G176+H176</f>
        <v>75.012</v>
      </c>
    </row>
    <row r="177" customFormat="false" ht="22.5" hidden="false" customHeight="true" outlineLevel="0" collapsed="false">
      <c r="A177" s="28" t="n">
        <v>173</v>
      </c>
      <c r="B177" s="66" t="s">
        <v>343</v>
      </c>
      <c r="C177" s="50" t="n">
        <v>62006064187</v>
      </c>
      <c r="D177" s="40" t="s">
        <v>21</v>
      </c>
      <c r="E177" s="64" t="n">
        <v>92</v>
      </c>
      <c r="F177" s="32" t="n">
        <f aca="false">E177*0.8</f>
        <v>73.6</v>
      </c>
      <c r="G177" s="65" t="n">
        <v>1</v>
      </c>
      <c r="H177" s="52" t="n">
        <v>0.4</v>
      </c>
      <c r="I177" s="32" t="n">
        <f aca="false">F177+G177+H177</f>
        <v>75</v>
      </c>
    </row>
    <row r="178" customFormat="false" ht="22.5" hidden="false" customHeight="true" outlineLevel="0" collapsed="false">
      <c r="A178" s="28" t="n">
        <v>174</v>
      </c>
      <c r="B178" s="34" t="s">
        <v>344</v>
      </c>
      <c r="C178" s="35" t="s">
        <v>345</v>
      </c>
      <c r="D178" s="29" t="s">
        <v>28</v>
      </c>
      <c r="E178" s="36" t="n">
        <v>92.43</v>
      </c>
      <c r="F178" s="32" t="n">
        <f aca="false">E178*0.8</f>
        <v>73.944</v>
      </c>
      <c r="G178" s="37"/>
      <c r="H178" s="37" t="n">
        <v>1</v>
      </c>
      <c r="I178" s="32" t="n">
        <f aca="false">F178+G178+H178</f>
        <v>74.944</v>
      </c>
    </row>
    <row r="179" customFormat="false" ht="22.5" hidden="false" customHeight="true" outlineLevel="0" collapsed="false">
      <c r="A179" s="28" t="n">
        <v>175</v>
      </c>
      <c r="B179" s="38" t="s">
        <v>346</v>
      </c>
      <c r="C179" s="46" t="s">
        <v>347</v>
      </c>
      <c r="D179" s="29" t="s">
        <v>40</v>
      </c>
      <c r="E179" s="47" t="n">
        <v>92.17</v>
      </c>
      <c r="F179" s="32" t="n">
        <v>73.73</v>
      </c>
      <c r="G179" s="37"/>
      <c r="H179" s="37" t="n">
        <v>1.2</v>
      </c>
      <c r="I179" s="32" t="n">
        <v>74.94</v>
      </c>
    </row>
    <row r="180" customFormat="false" ht="22.5" hidden="false" customHeight="true" outlineLevel="0" collapsed="false">
      <c r="A180" s="21" t="n">
        <v>176</v>
      </c>
      <c r="B180" s="40" t="s">
        <v>348</v>
      </c>
      <c r="C180" s="50" t="n">
        <v>37001053617</v>
      </c>
      <c r="D180" s="40" t="s">
        <v>21</v>
      </c>
      <c r="E180" s="57" t="n">
        <v>93.67</v>
      </c>
      <c r="F180" s="32" t="n">
        <f aca="false">E180*0.8</f>
        <v>74.936</v>
      </c>
      <c r="G180" s="42"/>
      <c r="H180" s="42"/>
      <c r="I180" s="32" t="n">
        <f aca="false">F180+G180+H180</f>
        <v>74.936</v>
      </c>
    </row>
    <row r="181" customFormat="false" ht="22.5" hidden="false" customHeight="true" outlineLevel="0" collapsed="false">
      <c r="A181" s="28" t="n">
        <v>177</v>
      </c>
      <c r="B181" s="34" t="s">
        <v>349</v>
      </c>
      <c r="C181" s="35" t="s">
        <v>350</v>
      </c>
      <c r="D181" s="29" t="s">
        <v>265</v>
      </c>
      <c r="E181" s="36" t="n">
        <v>93</v>
      </c>
      <c r="F181" s="32" t="n">
        <f aca="false">E181*0.8</f>
        <v>74.4</v>
      </c>
      <c r="G181" s="37" t="n">
        <v>0</v>
      </c>
      <c r="H181" s="37" t="n">
        <v>0.5</v>
      </c>
      <c r="I181" s="32" t="n">
        <f aca="false">F181+G181+H181</f>
        <v>74.9</v>
      </c>
    </row>
    <row r="182" customFormat="false" ht="22.5" hidden="false" customHeight="true" outlineLevel="0" collapsed="false">
      <c r="A182" s="28" t="n">
        <v>178</v>
      </c>
      <c r="B182" s="34" t="s">
        <v>351</v>
      </c>
      <c r="C182" s="35" t="s">
        <v>352</v>
      </c>
      <c r="D182" s="29" t="s">
        <v>37</v>
      </c>
      <c r="E182" s="36" t="n">
        <v>93.17</v>
      </c>
      <c r="F182" s="32" t="n">
        <f aca="false">E182*0.8</f>
        <v>74.536</v>
      </c>
      <c r="G182" s="37"/>
      <c r="H182" s="37"/>
      <c r="I182" s="32" t="n">
        <f aca="false">F182+G182+H182</f>
        <v>74.536</v>
      </c>
    </row>
    <row r="183" customFormat="false" ht="22.5" hidden="false" customHeight="true" outlineLevel="0" collapsed="false">
      <c r="A183" s="28" t="n">
        <v>179</v>
      </c>
      <c r="B183" s="34" t="s">
        <v>353</v>
      </c>
      <c r="C183" s="35" t="s">
        <v>354</v>
      </c>
      <c r="D183" s="29" t="s">
        <v>37</v>
      </c>
      <c r="E183" s="36" t="n">
        <v>92.5</v>
      </c>
      <c r="F183" s="32" t="n">
        <f aca="false">E183*0.8</f>
        <v>74</v>
      </c>
      <c r="G183" s="37"/>
      <c r="H183" s="37" t="n">
        <v>0.5</v>
      </c>
      <c r="I183" s="32" t="n">
        <f aca="false">F183+G183+H183</f>
        <v>74.5</v>
      </c>
    </row>
    <row r="184" customFormat="false" ht="22.5" hidden="false" customHeight="true" outlineLevel="0" collapsed="false">
      <c r="A184" s="28" t="n">
        <v>180</v>
      </c>
      <c r="B184" s="38" t="s">
        <v>355</v>
      </c>
      <c r="C184" s="46" t="s">
        <v>356</v>
      </c>
      <c r="D184" s="29" t="s">
        <v>37</v>
      </c>
      <c r="E184" s="56" t="n">
        <v>90</v>
      </c>
      <c r="F184" s="32" t="n">
        <f aca="false">E184*0.8</f>
        <v>72</v>
      </c>
      <c r="G184" s="37" t="n">
        <v>1</v>
      </c>
      <c r="H184" s="37" t="n">
        <v>1.5</v>
      </c>
      <c r="I184" s="32" t="n">
        <f aca="false">F184+G184+H184</f>
        <v>74.5</v>
      </c>
    </row>
    <row r="185" customFormat="false" ht="22.5" hidden="false" customHeight="true" outlineLevel="0" collapsed="false">
      <c r="A185" s="21" t="n">
        <v>181</v>
      </c>
      <c r="B185" s="43" t="s">
        <v>357</v>
      </c>
      <c r="C185" s="44" t="s">
        <v>358</v>
      </c>
      <c r="D185" s="29" t="s">
        <v>28</v>
      </c>
      <c r="E185" s="62" t="n">
        <v>91.83</v>
      </c>
      <c r="F185" s="32" t="n">
        <f aca="false">E185*0.8</f>
        <v>73.464</v>
      </c>
      <c r="G185" s="37" t="n">
        <v>1</v>
      </c>
      <c r="H185" s="37"/>
      <c r="I185" s="32" t="n">
        <f aca="false">F185+G185+H185</f>
        <v>74.464</v>
      </c>
    </row>
    <row r="186" customFormat="false" ht="22.5" hidden="false" customHeight="true" outlineLevel="0" collapsed="false">
      <c r="A186" s="28" t="n">
        <v>182</v>
      </c>
      <c r="B186" s="43" t="s">
        <v>359</v>
      </c>
      <c r="C186" s="44" t="s">
        <v>360</v>
      </c>
      <c r="D186" s="40" t="s">
        <v>50</v>
      </c>
      <c r="E186" s="45" t="n">
        <v>92</v>
      </c>
      <c r="F186" s="32" t="n">
        <f aca="false">E186*0.8</f>
        <v>73.6</v>
      </c>
      <c r="G186" s="37"/>
      <c r="H186" s="37" t="n">
        <v>0.8</v>
      </c>
      <c r="I186" s="32" t="n">
        <f aca="false">F186+G186+H186</f>
        <v>74.4</v>
      </c>
    </row>
    <row r="187" customFormat="false" ht="22.5" hidden="false" customHeight="true" outlineLevel="0" collapsed="false">
      <c r="A187" s="28" t="n">
        <v>183</v>
      </c>
      <c r="B187" s="43" t="s">
        <v>361</v>
      </c>
      <c r="C187" s="44" t="s">
        <v>362</v>
      </c>
      <c r="D187" s="40" t="s">
        <v>40</v>
      </c>
      <c r="E187" s="62" t="n">
        <v>93</v>
      </c>
      <c r="F187" s="32" t="n">
        <f aca="false">E187*0.8</f>
        <v>74.4</v>
      </c>
      <c r="G187" s="37"/>
      <c r="H187" s="37"/>
      <c r="I187" s="32" t="n">
        <f aca="false">F187+G187+H187</f>
        <v>74.4</v>
      </c>
    </row>
    <row r="188" customFormat="false" ht="22.5" hidden="false" customHeight="true" outlineLevel="0" collapsed="false">
      <c r="A188" s="28" t="n">
        <v>184</v>
      </c>
      <c r="B188" s="34" t="s">
        <v>363</v>
      </c>
      <c r="C188" s="35" t="s">
        <v>364</v>
      </c>
      <c r="D188" s="29" t="s">
        <v>37</v>
      </c>
      <c r="E188" s="36" t="n">
        <v>93</v>
      </c>
      <c r="F188" s="32" t="n">
        <f aca="false">E188*0.8</f>
        <v>74.4</v>
      </c>
      <c r="G188" s="37"/>
      <c r="H188" s="37"/>
      <c r="I188" s="32" t="n">
        <f aca="false">F188+G188+H188</f>
        <v>74.4</v>
      </c>
    </row>
    <row r="189" customFormat="false" ht="22.5" hidden="false" customHeight="true" outlineLevel="0" collapsed="false">
      <c r="A189" s="28" t="n">
        <v>185</v>
      </c>
      <c r="B189" s="34" t="s">
        <v>365</v>
      </c>
      <c r="C189" s="35" t="s">
        <v>366</v>
      </c>
      <c r="D189" s="29" t="s">
        <v>37</v>
      </c>
      <c r="E189" s="36" t="n">
        <v>92.83</v>
      </c>
      <c r="F189" s="32" t="n">
        <f aca="false">E189*0.8</f>
        <v>74.264</v>
      </c>
      <c r="G189" s="37"/>
      <c r="H189" s="37"/>
      <c r="I189" s="32" t="n">
        <f aca="false">F189+G189+H189</f>
        <v>74.264</v>
      </c>
    </row>
    <row r="190" customFormat="false" ht="22.5" hidden="false" customHeight="true" outlineLevel="0" collapsed="false">
      <c r="A190" s="21" t="n">
        <v>186</v>
      </c>
      <c r="B190" s="34" t="s">
        <v>367</v>
      </c>
      <c r="C190" s="35" t="s">
        <v>368</v>
      </c>
      <c r="D190" s="29" t="s">
        <v>37</v>
      </c>
      <c r="E190" s="36" t="n">
        <v>92.71</v>
      </c>
      <c r="F190" s="32" t="n">
        <f aca="false">E190*0.8</f>
        <v>74.168</v>
      </c>
      <c r="G190" s="37"/>
      <c r="H190" s="37"/>
      <c r="I190" s="32" t="n">
        <f aca="false">F190+G190+H190</f>
        <v>74.168</v>
      </c>
    </row>
    <row r="191" customFormat="false" ht="22.5" hidden="false" customHeight="true" outlineLevel="0" collapsed="false">
      <c r="A191" s="28" t="n">
        <v>187</v>
      </c>
      <c r="B191" s="34" t="s">
        <v>369</v>
      </c>
      <c r="C191" s="35" t="s">
        <v>370</v>
      </c>
      <c r="D191" s="29" t="s">
        <v>28</v>
      </c>
      <c r="E191" s="36" t="n">
        <v>92.29</v>
      </c>
      <c r="F191" s="32" t="n">
        <f aca="false">E191*0.8</f>
        <v>73.832</v>
      </c>
      <c r="G191" s="37"/>
      <c r="H191" s="37"/>
      <c r="I191" s="32" t="n">
        <f aca="false">F191+G191+H191</f>
        <v>73.832</v>
      </c>
    </row>
    <row r="192" customFormat="false" ht="22.5" hidden="false" customHeight="true" outlineLevel="0" collapsed="false">
      <c r="A192" s="28" t="n">
        <v>188</v>
      </c>
      <c r="B192" s="55" t="s">
        <v>371</v>
      </c>
      <c r="C192" s="50" t="n">
        <v>36001050312</v>
      </c>
      <c r="D192" s="40" t="s">
        <v>21</v>
      </c>
      <c r="E192" s="64" t="n">
        <v>90.33</v>
      </c>
      <c r="F192" s="32" t="n">
        <f aca="false">E192*0.8</f>
        <v>72.264</v>
      </c>
      <c r="G192" s="33"/>
      <c r="H192" s="33" t="n">
        <v>1.5</v>
      </c>
      <c r="I192" s="32" t="n">
        <f aca="false">F192+G192+H192</f>
        <v>73.764</v>
      </c>
    </row>
    <row r="193" customFormat="false" ht="22.5" hidden="false" customHeight="true" outlineLevel="0" collapsed="false">
      <c r="A193" s="28" t="n">
        <v>189</v>
      </c>
      <c r="B193" s="38" t="s">
        <v>372</v>
      </c>
      <c r="C193" s="46" t="s">
        <v>373</v>
      </c>
      <c r="D193" s="29" t="s">
        <v>21</v>
      </c>
      <c r="E193" s="51" t="n">
        <v>92.17</v>
      </c>
      <c r="F193" s="32" t="n">
        <f aca="false">E193*0.8</f>
        <v>73.736</v>
      </c>
      <c r="G193" s="37"/>
      <c r="H193" s="37"/>
      <c r="I193" s="32" t="n">
        <f aca="false">F193+G193+H193</f>
        <v>73.736</v>
      </c>
    </row>
    <row r="194" customFormat="false" ht="22.5" hidden="false" customHeight="true" outlineLevel="0" collapsed="false">
      <c r="A194" s="28" t="n">
        <v>190</v>
      </c>
      <c r="B194" s="34" t="s">
        <v>374</v>
      </c>
      <c r="C194" s="35" t="s">
        <v>375</v>
      </c>
      <c r="D194" s="29" t="s">
        <v>16</v>
      </c>
      <c r="E194" s="53" t="n">
        <v>91.67</v>
      </c>
      <c r="F194" s="32" t="n">
        <f aca="false">E194*0.8</f>
        <v>73.336</v>
      </c>
      <c r="G194" s="33"/>
      <c r="H194" s="33" t="n">
        <v>0.4</v>
      </c>
      <c r="I194" s="32" t="n">
        <f aca="false">F194+G194+H194</f>
        <v>73.736</v>
      </c>
    </row>
    <row r="195" customFormat="false" ht="22.5" hidden="false" customHeight="true" outlineLevel="0" collapsed="false">
      <c r="A195" s="21" t="n">
        <v>191</v>
      </c>
      <c r="B195" s="38" t="s">
        <v>376</v>
      </c>
      <c r="C195" s="35" t="s">
        <v>377</v>
      </c>
      <c r="D195" s="29" t="s">
        <v>37</v>
      </c>
      <c r="E195" s="36" t="n">
        <v>92</v>
      </c>
      <c r="F195" s="32" t="n">
        <f aca="false">E195*0.8</f>
        <v>73.6</v>
      </c>
      <c r="G195" s="37"/>
      <c r="H195" s="37"/>
      <c r="I195" s="32" t="n">
        <f aca="false">F195+G195+H195</f>
        <v>73.6</v>
      </c>
    </row>
    <row r="196" customFormat="false" ht="22.5" hidden="false" customHeight="true" outlineLevel="0" collapsed="false">
      <c r="A196" s="28" t="n">
        <v>192</v>
      </c>
      <c r="B196" s="34" t="s">
        <v>378</v>
      </c>
      <c r="C196" s="35" t="s">
        <v>117</v>
      </c>
      <c r="D196" s="29" t="s">
        <v>265</v>
      </c>
      <c r="E196" s="36" t="n">
        <v>86</v>
      </c>
      <c r="F196" s="32" t="n">
        <f aca="false">E196*0.8</f>
        <v>68.8</v>
      </c>
      <c r="G196" s="37" t="n">
        <v>2</v>
      </c>
      <c r="H196" s="37" t="n">
        <v>2.6</v>
      </c>
      <c r="I196" s="32" t="n">
        <f aca="false">F196+G196+H196</f>
        <v>73.4</v>
      </c>
    </row>
    <row r="197" customFormat="false" ht="22.5" hidden="false" customHeight="true" outlineLevel="0" collapsed="false">
      <c r="A197" s="28" t="n">
        <v>193</v>
      </c>
      <c r="B197" s="43" t="s">
        <v>379</v>
      </c>
      <c r="C197" s="44" t="s">
        <v>380</v>
      </c>
      <c r="D197" s="40" t="s">
        <v>37</v>
      </c>
      <c r="E197" s="62" t="n">
        <v>89.67</v>
      </c>
      <c r="F197" s="32" t="n">
        <f aca="false">E197*0.8</f>
        <v>71.736</v>
      </c>
      <c r="G197" s="37"/>
      <c r="H197" s="37" t="n">
        <v>1</v>
      </c>
      <c r="I197" s="32" t="n">
        <f aca="false">F197+G197+H197</f>
        <v>72.736</v>
      </c>
    </row>
    <row r="198" customFormat="false" ht="22.5" hidden="false" customHeight="true" outlineLevel="0" collapsed="false">
      <c r="A198" s="28" t="n">
        <v>194</v>
      </c>
      <c r="B198" s="34" t="s">
        <v>381</v>
      </c>
      <c r="C198" s="35" t="s">
        <v>382</v>
      </c>
      <c r="D198" s="29" t="s">
        <v>37</v>
      </c>
      <c r="E198" s="36" t="n">
        <v>85.14</v>
      </c>
      <c r="F198" s="32" t="n">
        <f aca="false">E198*0.8</f>
        <v>68.112</v>
      </c>
      <c r="G198" s="37" t="n">
        <v>4</v>
      </c>
      <c r="H198" s="37"/>
      <c r="I198" s="32" t="n">
        <f aca="false">F198+G198+H198</f>
        <v>72.112</v>
      </c>
    </row>
    <row r="199" customFormat="false" ht="22.5" hidden="false" customHeight="true" outlineLevel="0" collapsed="false">
      <c r="A199" s="28" t="n">
        <v>195</v>
      </c>
      <c r="B199" s="38" t="s">
        <v>383</v>
      </c>
      <c r="C199" s="46" t="s">
        <v>384</v>
      </c>
      <c r="D199" s="29" t="s">
        <v>16</v>
      </c>
      <c r="E199" s="47" t="n">
        <v>81.86</v>
      </c>
      <c r="F199" s="32" t="n">
        <f aca="false">E199*0.8</f>
        <v>65.488</v>
      </c>
      <c r="G199" s="37"/>
      <c r="H199" s="37" t="n">
        <v>2.5</v>
      </c>
      <c r="I199" s="32" t="n">
        <f aca="false">F199+G199+H199</f>
        <v>67.988</v>
      </c>
    </row>
    <row r="200" customFormat="false" ht="22.5" hidden="false" customHeight="true" outlineLevel="0" collapsed="false">
      <c r="A200" s="21" t="n">
        <v>196</v>
      </c>
      <c r="B200" s="43" t="s">
        <v>385</v>
      </c>
      <c r="C200" s="44" t="s">
        <v>386</v>
      </c>
      <c r="D200" s="29" t="s">
        <v>13</v>
      </c>
      <c r="E200" s="36" t="n">
        <v>82</v>
      </c>
      <c r="F200" s="32" t="n">
        <f aca="false">E200*0.8</f>
        <v>65.6</v>
      </c>
      <c r="G200" s="37" t="n">
        <v>1</v>
      </c>
      <c r="H200" s="37" t="n">
        <v>1</v>
      </c>
      <c r="I200" s="32" t="n">
        <f aca="false">F200+G200+H200</f>
        <v>67.6</v>
      </c>
    </row>
    <row r="201" customFormat="false" ht="22.5" hidden="false" customHeight="true" outlineLevel="0" collapsed="false">
      <c r="A201" s="28" t="n">
        <v>197</v>
      </c>
      <c r="B201" s="43" t="s">
        <v>387</v>
      </c>
      <c r="C201" s="44" t="s">
        <v>388</v>
      </c>
      <c r="D201" s="29" t="s">
        <v>16</v>
      </c>
      <c r="E201" s="62" t="n">
        <v>81.13</v>
      </c>
      <c r="F201" s="32" t="n">
        <f aca="false">E201*0.8</f>
        <v>64.904</v>
      </c>
      <c r="G201" s="37"/>
      <c r="H201" s="37" t="n">
        <v>2</v>
      </c>
      <c r="I201" s="32" t="n">
        <f aca="false">F201+G201+H201</f>
        <v>66.904</v>
      </c>
    </row>
    <row r="202" customFormat="false" ht="22.5" hidden="false" customHeight="true" outlineLevel="0" collapsed="false">
      <c r="A202" s="28" t="n">
        <v>198</v>
      </c>
      <c r="B202" s="34" t="s">
        <v>389</v>
      </c>
      <c r="C202" s="35" t="s">
        <v>390</v>
      </c>
      <c r="D202" s="29" t="s">
        <v>13</v>
      </c>
      <c r="E202" s="36" t="n">
        <v>82.14</v>
      </c>
      <c r="F202" s="32" t="n">
        <f aca="false">E202*0.8</f>
        <v>65.712</v>
      </c>
      <c r="G202" s="37"/>
      <c r="H202" s="37" t="n">
        <v>0.4</v>
      </c>
      <c r="I202" s="32" t="n">
        <f aca="false">F202+G202+H202</f>
        <v>66.112</v>
      </c>
    </row>
    <row r="203" customFormat="false" ht="22.5" hidden="false" customHeight="true" outlineLevel="0" collapsed="false">
      <c r="A203" s="73"/>
      <c r="B203" s="74"/>
      <c r="C203" s="75"/>
      <c r="D203" s="76"/>
      <c r="E203" s="77"/>
      <c r="F203" s="78"/>
      <c r="G203" s="79"/>
      <c r="H203" s="79"/>
      <c r="I203" s="78"/>
    </row>
    <row r="204" customFormat="false" ht="22.5" hidden="false" customHeight="true" outlineLevel="0" collapsed="false">
      <c r="B204" s="80"/>
      <c r="C204" s="81"/>
      <c r="D204" s="80"/>
      <c r="E204" s="82"/>
      <c r="F204" s="83"/>
      <c r="G204" s="84"/>
      <c r="H204" s="84"/>
      <c r="I204" s="83"/>
    </row>
    <row r="205" customFormat="false" ht="22.5" hidden="false" customHeight="true" outlineLevel="0" collapsed="false">
      <c r="B205" s="80"/>
      <c r="C205" s="81"/>
      <c r="D205" s="80"/>
      <c r="E205" s="82"/>
      <c r="F205" s="83"/>
      <c r="G205" s="84"/>
      <c r="H205" s="84"/>
      <c r="I205" s="82"/>
    </row>
    <row r="206" customFormat="false" ht="22.5" hidden="false" customHeight="true" outlineLevel="0" collapsed="false">
      <c r="B206" s="80"/>
      <c r="C206" s="81"/>
      <c r="D206" s="80"/>
      <c r="E206" s="82"/>
      <c r="F206" s="83"/>
      <c r="G206" s="84"/>
      <c r="H206" s="84"/>
      <c r="I206" s="82"/>
    </row>
    <row r="207" customFormat="false" ht="22.5" hidden="false" customHeight="true" outlineLevel="0" collapsed="false">
      <c r="B207" s="80"/>
      <c r="C207" s="81"/>
      <c r="D207" s="80"/>
      <c r="E207" s="82"/>
      <c r="F207" s="83"/>
      <c r="G207" s="84"/>
      <c r="H207" s="84"/>
      <c r="I207" s="82"/>
    </row>
    <row r="208" customFormat="false" ht="22.5" hidden="false" customHeight="true" outlineLevel="0" collapsed="false">
      <c r="B208" s="80"/>
      <c r="C208" s="81"/>
      <c r="D208" s="80"/>
      <c r="E208" s="82"/>
      <c r="F208" s="83"/>
      <c r="G208" s="84"/>
      <c r="H208" s="84"/>
      <c r="I208" s="82"/>
    </row>
    <row r="209" customFormat="false" ht="22.5" hidden="false" customHeight="true" outlineLevel="0" collapsed="false">
      <c r="B209" s="80"/>
      <c r="C209" s="81"/>
      <c r="D209" s="80"/>
      <c r="E209" s="82"/>
      <c r="F209" s="83"/>
      <c r="G209" s="84"/>
      <c r="H209" s="84"/>
      <c r="I209" s="82"/>
    </row>
    <row r="210" customFormat="false" ht="22.5" hidden="false" customHeight="true" outlineLevel="0" collapsed="false">
      <c r="B210" s="80"/>
      <c r="C210" s="81"/>
      <c r="D210" s="80"/>
      <c r="E210" s="82"/>
      <c r="F210" s="83"/>
      <c r="G210" s="84"/>
      <c r="H210" s="84"/>
      <c r="I210" s="82"/>
    </row>
    <row r="211" customFormat="false" ht="22.5" hidden="false" customHeight="true" outlineLevel="0" collapsed="false">
      <c r="B211" s="80"/>
      <c r="C211" s="81"/>
      <c r="D211" s="80"/>
      <c r="E211" s="82"/>
      <c r="F211" s="83"/>
      <c r="G211" s="84"/>
      <c r="H211" s="84"/>
      <c r="I211" s="82"/>
    </row>
    <row r="212" customFormat="false" ht="22.5" hidden="false" customHeight="true" outlineLevel="0" collapsed="false">
      <c r="B212" s="80"/>
      <c r="C212" s="81"/>
      <c r="D212" s="80"/>
      <c r="E212" s="82"/>
      <c r="F212" s="83"/>
      <c r="G212" s="84"/>
      <c r="H212" s="84"/>
      <c r="I212" s="82"/>
    </row>
    <row r="213" customFormat="false" ht="22.5" hidden="false" customHeight="true" outlineLevel="0" collapsed="false">
      <c r="B213" s="80"/>
      <c r="C213" s="81"/>
      <c r="D213" s="80"/>
      <c r="E213" s="82"/>
      <c r="F213" s="83"/>
      <c r="G213" s="84"/>
      <c r="H213" s="84"/>
      <c r="I213" s="82"/>
    </row>
    <row r="214" customFormat="false" ht="22.5" hidden="false" customHeight="true" outlineLevel="0" collapsed="false">
      <c r="B214" s="80"/>
      <c r="C214" s="81"/>
      <c r="D214" s="80"/>
      <c r="E214" s="82"/>
      <c r="F214" s="83"/>
      <c r="G214" s="84"/>
      <c r="H214" s="84"/>
      <c r="I214" s="82"/>
    </row>
    <row r="215" customFormat="false" ht="22.5" hidden="false" customHeight="true" outlineLevel="0" collapsed="false">
      <c r="B215" s="80"/>
      <c r="C215" s="81"/>
      <c r="D215" s="80"/>
      <c r="E215" s="82"/>
      <c r="F215" s="83"/>
      <c r="G215" s="84"/>
      <c r="H215" s="84"/>
      <c r="I215" s="82"/>
    </row>
    <row r="216" customFormat="false" ht="22.5" hidden="false" customHeight="true" outlineLevel="0" collapsed="false">
      <c r="B216" s="80"/>
      <c r="C216" s="81"/>
      <c r="D216" s="80"/>
      <c r="E216" s="82"/>
      <c r="F216" s="83"/>
      <c r="G216" s="84"/>
      <c r="H216" s="84"/>
      <c r="I216" s="82"/>
    </row>
    <row r="217" customFormat="false" ht="22.5" hidden="false" customHeight="true" outlineLevel="0" collapsed="false">
      <c r="B217" s="80"/>
      <c r="C217" s="81"/>
      <c r="D217" s="80"/>
      <c r="E217" s="82"/>
      <c r="F217" s="83"/>
      <c r="G217" s="84"/>
      <c r="H217" s="84"/>
      <c r="I217" s="82"/>
    </row>
    <row r="218" customFormat="false" ht="22.5" hidden="false" customHeight="true" outlineLevel="0" collapsed="false">
      <c r="B218" s="80"/>
      <c r="C218" s="81"/>
      <c r="D218" s="80"/>
      <c r="E218" s="82"/>
      <c r="F218" s="83"/>
      <c r="G218" s="84"/>
      <c r="H218" s="84"/>
      <c r="I218" s="82"/>
    </row>
    <row r="219" customFormat="false" ht="22.5" hidden="false" customHeight="true" outlineLevel="0" collapsed="false">
      <c r="B219" s="80"/>
      <c r="C219" s="81"/>
      <c r="D219" s="80"/>
      <c r="E219" s="82"/>
      <c r="F219" s="83"/>
      <c r="G219" s="84"/>
      <c r="H219" s="84"/>
      <c r="I219" s="82"/>
    </row>
    <row r="220" customFormat="false" ht="22.5" hidden="false" customHeight="true" outlineLevel="0" collapsed="false">
      <c r="B220" s="80"/>
      <c r="C220" s="81"/>
      <c r="D220" s="80"/>
      <c r="E220" s="82"/>
      <c r="F220" s="83"/>
      <c r="G220" s="84"/>
      <c r="H220" s="84"/>
      <c r="I220" s="82"/>
    </row>
    <row r="221" customFormat="false" ht="22.5" hidden="false" customHeight="true" outlineLevel="0" collapsed="false">
      <c r="B221" s="80"/>
      <c r="C221" s="81"/>
      <c r="D221" s="80"/>
      <c r="E221" s="82"/>
      <c r="F221" s="83"/>
      <c r="G221" s="84"/>
      <c r="H221" s="84"/>
      <c r="I221" s="82"/>
    </row>
    <row r="222" customFormat="false" ht="22.5" hidden="false" customHeight="true" outlineLevel="0" collapsed="false">
      <c r="B222" s="80"/>
      <c r="C222" s="81"/>
      <c r="D222" s="80"/>
      <c r="E222" s="82"/>
      <c r="F222" s="83"/>
      <c r="G222" s="84"/>
      <c r="H222" s="84"/>
      <c r="I222" s="82"/>
    </row>
    <row r="223" customFormat="false" ht="22.5" hidden="false" customHeight="true" outlineLevel="0" collapsed="false">
      <c r="B223" s="80"/>
      <c r="C223" s="81"/>
      <c r="D223" s="80"/>
      <c r="E223" s="82"/>
      <c r="F223" s="83"/>
      <c r="G223" s="84"/>
      <c r="H223" s="84"/>
      <c r="I223" s="82"/>
    </row>
    <row r="224" customFormat="false" ht="22.5" hidden="false" customHeight="true" outlineLevel="0" collapsed="false">
      <c r="B224" s="80"/>
      <c r="C224" s="81"/>
      <c r="D224" s="80"/>
      <c r="E224" s="82"/>
      <c r="F224" s="83"/>
      <c r="G224" s="84"/>
      <c r="H224" s="84"/>
      <c r="I224" s="82"/>
    </row>
    <row r="225" customFormat="false" ht="22.5" hidden="false" customHeight="true" outlineLevel="0" collapsed="false">
      <c r="B225" s="80"/>
      <c r="C225" s="81"/>
      <c r="D225" s="80"/>
      <c r="E225" s="82"/>
      <c r="F225" s="83"/>
      <c r="G225" s="84"/>
      <c r="H225" s="84"/>
      <c r="I225" s="82"/>
    </row>
    <row r="226" customFormat="false" ht="22.5" hidden="false" customHeight="true" outlineLevel="0" collapsed="false">
      <c r="B226" s="80"/>
      <c r="C226" s="81"/>
      <c r="D226" s="80"/>
      <c r="E226" s="82"/>
      <c r="F226" s="83"/>
      <c r="G226" s="84"/>
      <c r="H226" s="84"/>
      <c r="I226" s="82"/>
    </row>
    <row r="227" customFormat="false" ht="22.5" hidden="false" customHeight="true" outlineLevel="0" collapsed="false">
      <c r="B227" s="80"/>
      <c r="C227" s="81"/>
      <c r="D227" s="80"/>
      <c r="E227" s="82"/>
      <c r="F227" s="83"/>
      <c r="G227" s="84"/>
      <c r="H227" s="84"/>
      <c r="I227" s="82"/>
    </row>
    <row r="228" customFormat="false" ht="22.5" hidden="false" customHeight="true" outlineLevel="0" collapsed="false">
      <c r="B228" s="80"/>
      <c r="C228" s="81"/>
      <c r="D228" s="80"/>
      <c r="E228" s="82"/>
      <c r="F228" s="83"/>
      <c r="G228" s="84"/>
      <c r="H228" s="84"/>
      <c r="I228" s="82"/>
    </row>
    <row r="229" customFormat="false" ht="22.5" hidden="false" customHeight="true" outlineLevel="0" collapsed="false">
      <c r="B229" s="80"/>
      <c r="C229" s="81"/>
      <c r="D229" s="80"/>
      <c r="E229" s="82"/>
      <c r="F229" s="83"/>
      <c r="G229" s="84"/>
      <c r="H229" s="84"/>
      <c r="I229" s="82"/>
    </row>
    <row r="230" customFormat="false" ht="22.5" hidden="false" customHeight="true" outlineLevel="0" collapsed="false">
      <c r="B230" s="80"/>
      <c r="C230" s="81"/>
      <c r="D230" s="80"/>
      <c r="E230" s="82"/>
      <c r="F230" s="83"/>
      <c r="G230" s="84"/>
      <c r="H230" s="84"/>
      <c r="I230" s="82"/>
    </row>
    <row r="231" customFormat="false" ht="22.5" hidden="false" customHeight="true" outlineLevel="0" collapsed="false">
      <c r="B231" s="80"/>
      <c r="C231" s="81"/>
      <c r="D231" s="80"/>
      <c r="E231" s="82"/>
      <c r="F231" s="83"/>
      <c r="G231" s="84"/>
      <c r="H231" s="84"/>
      <c r="I231" s="82"/>
    </row>
    <row r="232" customFormat="false" ht="22.5" hidden="false" customHeight="true" outlineLevel="0" collapsed="false">
      <c r="B232" s="80"/>
      <c r="C232" s="81"/>
      <c r="D232" s="80"/>
      <c r="E232" s="82"/>
      <c r="F232" s="83"/>
      <c r="G232" s="84"/>
      <c r="H232" s="84"/>
      <c r="I232" s="82"/>
    </row>
    <row r="233" customFormat="false" ht="22.5" hidden="false" customHeight="true" outlineLevel="0" collapsed="false">
      <c r="B233" s="80"/>
      <c r="C233" s="81"/>
      <c r="D233" s="80"/>
      <c r="E233" s="82"/>
      <c r="F233" s="83"/>
      <c r="G233" s="84"/>
      <c r="H233" s="84"/>
      <c r="I233" s="82"/>
    </row>
    <row r="234" customFormat="false" ht="22.5" hidden="false" customHeight="true" outlineLevel="0" collapsed="false">
      <c r="B234" s="80"/>
      <c r="C234" s="81"/>
      <c r="D234" s="80"/>
      <c r="E234" s="82"/>
      <c r="F234" s="83"/>
      <c r="G234" s="84"/>
      <c r="H234" s="84"/>
      <c r="I234" s="82"/>
    </row>
    <row r="235" customFormat="false" ht="22.5" hidden="false" customHeight="true" outlineLevel="0" collapsed="false">
      <c r="B235" s="80"/>
      <c r="C235" s="81"/>
      <c r="D235" s="80"/>
      <c r="E235" s="82"/>
      <c r="F235" s="83"/>
      <c r="G235" s="84"/>
      <c r="H235" s="84"/>
      <c r="I235" s="82"/>
    </row>
    <row r="236" customFormat="false" ht="22.5" hidden="false" customHeight="true" outlineLevel="0" collapsed="false">
      <c r="B236" s="80"/>
      <c r="C236" s="81"/>
      <c r="D236" s="80"/>
      <c r="E236" s="82"/>
      <c r="F236" s="83"/>
      <c r="G236" s="84"/>
      <c r="H236" s="84"/>
      <c r="I236" s="82"/>
    </row>
    <row r="237" customFormat="false" ht="22.5" hidden="false" customHeight="true" outlineLevel="0" collapsed="false">
      <c r="B237" s="80"/>
      <c r="C237" s="81"/>
      <c r="D237" s="80"/>
      <c r="E237" s="82"/>
      <c r="F237" s="83"/>
      <c r="G237" s="84"/>
      <c r="H237" s="84"/>
      <c r="I237" s="82"/>
    </row>
    <row r="238" customFormat="false" ht="22.5" hidden="false" customHeight="true" outlineLevel="0" collapsed="false">
      <c r="B238" s="80"/>
      <c r="C238" s="81"/>
      <c r="D238" s="80"/>
      <c r="E238" s="82"/>
      <c r="F238" s="83"/>
      <c r="G238" s="84"/>
      <c r="H238" s="84"/>
      <c r="I238" s="82"/>
    </row>
    <row r="239" customFormat="false" ht="22.5" hidden="false" customHeight="true" outlineLevel="0" collapsed="false">
      <c r="B239" s="80"/>
      <c r="C239" s="81"/>
      <c r="D239" s="80"/>
      <c r="E239" s="82"/>
      <c r="F239" s="83"/>
      <c r="G239" s="84"/>
      <c r="H239" s="84"/>
      <c r="I239" s="82"/>
    </row>
    <row r="240" customFormat="false" ht="22.5" hidden="false" customHeight="true" outlineLevel="0" collapsed="false">
      <c r="B240" s="80"/>
      <c r="C240" s="81"/>
      <c r="D240" s="80"/>
      <c r="E240" s="82"/>
      <c r="F240" s="83"/>
      <c r="G240" s="84"/>
      <c r="H240" s="84"/>
      <c r="I240" s="82"/>
    </row>
    <row r="241" customFormat="false" ht="22.5" hidden="false" customHeight="true" outlineLevel="0" collapsed="false">
      <c r="B241" s="80"/>
      <c r="C241" s="81"/>
      <c r="D241" s="80"/>
      <c r="E241" s="82"/>
      <c r="F241" s="83"/>
      <c r="G241" s="84"/>
      <c r="H241" s="84"/>
      <c r="I241" s="82"/>
    </row>
    <row r="242" customFormat="false" ht="22.5" hidden="false" customHeight="true" outlineLevel="0" collapsed="false">
      <c r="B242" s="80"/>
      <c r="C242" s="81"/>
      <c r="D242" s="80"/>
      <c r="E242" s="82"/>
      <c r="F242" s="83"/>
      <c r="G242" s="84"/>
      <c r="H242" s="84"/>
      <c r="I242" s="82"/>
    </row>
    <row r="243" customFormat="false" ht="22.5" hidden="false" customHeight="true" outlineLevel="0" collapsed="false">
      <c r="B243" s="80"/>
      <c r="C243" s="81"/>
      <c r="D243" s="80"/>
      <c r="E243" s="82"/>
      <c r="F243" s="83"/>
      <c r="G243" s="84"/>
      <c r="H243" s="84"/>
      <c r="I243" s="82"/>
    </row>
    <row r="244" customFormat="false" ht="22.5" hidden="false" customHeight="true" outlineLevel="0" collapsed="false">
      <c r="B244" s="80"/>
      <c r="C244" s="81"/>
      <c r="D244" s="80"/>
      <c r="E244" s="82"/>
      <c r="F244" s="83"/>
      <c r="G244" s="84"/>
      <c r="H244" s="84"/>
      <c r="I244" s="82"/>
    </row>
    <row r="245" customFormat="false" ht="22.5" hidden="false" customHeight="true" outlineLevel="0" collapsed="false">
      <c r="B245" s="80"/>
      <c r="C245" s="81"/>
      <c r="D245" s="80"/>
      <c r="E245" s="82"/>
      <c r="F245" s="83"/>
      <c r="G245" s="84"/>
      <c r="H245" s="84"/>
      <c r="I245" s="82"/>
    </row>
    <row r="246" customFormat="false" ht="22.5" hidden="false" customHeight="true" outlineLevel="0" collapsed="false">
      <c r="B246" s="80"/>
      <c r="C246" s="81"/>
      <c r="D246" s="80"/>
      <c r="E246" s="82"/>
      <c r="F246" s="83"/>
      <c r="G246" s="84"/>
      <c r="H246" s="84"/>
      <c r="I246" s="82"/>
    </row>
    <row r="247" customFormat="false" ht="22.5" hidden="false" customHeight="true" outlineLevel="0" collapsed="false">
      <c r="B247" s="80"/>
      <c r="C247" s="81"/>
      <c r="D247" s="80"/>
      <c r="E247" s="82"/>
      <c r="F247" s="83"/>
      <c r="G247" s="84"/>
      <c r="H247" s="84"/>
      <c r="I247" s="82"/>
    </row>
    <row r="248" customFormat="false" ht="22.5" hidden="false" customHeight="true" outlineLevel="0" collapsed="false">
      <c r="B248" s="80"/>
      <c r="C248" s="81"/>
      <c r="D248" s="80"/>
      <c r="E248" s="82"/>
      <c r="F248" s="83"/>
      <c r="G248" s="84"/>
      <c r="H248" s="84"/>
      <c r="I248" s="82"/>
    </row>
    <row r="249" customFormat="false" ht="22.5" hidden="false" customHeight="true" outlineLevel="0" collapsed="false">
      <c r="B249" s="80"/>
      <c r="C249" s="81"/>
      <c r="D249" s="80"/>
      <c r="E249" s="82"/>
      <c r="F249" s="83"/>
      <c r="G249" s="84"/>
      <c r="H249" s="84"/>
      <c r="I249" s="82"/>
    </row>
    <row r="250" customFormat="false" ht="22.5" hidden="false" customHeight="true" outlineLevel="0" collapsed="false">
      <c r="B250" s="80"/>
      <c r="C250" s="81"/>
      <c r="D250" s="80"/>
      <c r="E250" s="82"/>
      <c r="F250" s="83"/>
      <c r="G250" s="84"/>
      <c r="H250" s="84"/>
      <c r="I250" s="82"/>
    </row>
    <row r="251" customFormat="false" ht="22.5" hidden="false" customHeight="true" outlineLevel="0" collapsed="false">
      <c r="B251" s="80"/>
      <c r="C251" s="81"/>
      <c r="D251" s="80"/>
      <c r="E251" s="82"/>
      <c r="F251" s="83"/>
      <c r="G251" s="84"/>
      <c r="H251" s="84"/>
      <c r="I251" s="82"/>
    </row>
    <row r="252" customFormat="false" ht="22.5" hidden="false" customHeight="true" outlineLevel="0" collapsed="false">
      <c r="B252" s="80"/>
      <c r="C252" s="81"/>
      <c r="D252" s="80"/>
      <c r="E252" s="82"/>
      <c r="F252" s="83"/>
      <c r="G252" s="84"/>
      <c r="H252" s="84"/>
      <c r="I252" s="82"/>
    </row>
    <row r="253" customFormat="false" ht="22.5" hidden="false" customHeight="true" outlineLevel="0" collapsed="false">
      <c r="B253" s="80"/>
      <c r="C253" s="81"/>
      <c r="D253" s="80"/>
      <c r="E253" s="82"/>
      <c r="F253" s="83"/>
      <c r="G253" s="84"/>
      <c r="H253" s="84"/>
      <c r="I253" s="82"/>
    </row>
    <row r="254" customFormat="false" ht="22.5" hidden="false" customHeight="true" outlineLevel="0" collapsed="false">
      <c r="B254" s="80"/>
      <c r="C254" s="81"/>
      <c r="D254" s="80"/>
      <c r="E254" s="82"/>
      <c r="F254" s="83"/>
      <c r="G254" s="84"/>
      <c r="H254" s="84"/>
      <c r="I254" s="82"/>
    </row>
    <row r="255" customFormat="false" ht="22.5" hidden="false" customHeight="true" outlineLevel="0" collapsed="false">
      <c r="B255" s="80"/>
      <c r="C255" s="81"/>
      <c r="D255" s="80"/>
      <c r="E255" s="82"/>
      <c r="F255" s="83"/>
      <c r="G255" s="84"/>
      <c r="H255" s="84"/>
      <c r="I255" s="82"/>
    </row>
    <row r="256" customFormat="false" ht="22.5" hidden="false" customHeight="true" outlineLevel="0" collapsed="false">
      <c r="B256" s="80"/>
      <c r="C256" s="81"/>
      <c r="D256" s="80"/>
      <c r="E256" s="82"/>
      <c r="F256" s="83"/>
      <c r="G256" s="84"/>
      <c r="H256" s="84"/>
      <c r="I256" s="82"/>
    </row>
    <row r="257" customFormat="false" ht="22.5" hidden="false" customHeight="true" outlineLevel="0" collapsed="false">
      <c r="B257" s="80"/>
      <c r="C257" s="81"/>
      <c r="D257" s="80"/>
      <c r="E257" s="82"/>
      <c r="F257" s="83"/>
      <c r="G257" s="84"/>
      <c r="H257" s="84"/>
      <c r="I257" s="82"/>
    </row>
    <row r="258" customFormat="false" ht="22.5" hidden="false" customHeight="true" outlineLevel="0" collapsed="false">
      <c r="B258" s="80"/>
      <c r="C258" s="81"/>
      <c r="D258" s="80"/>
      <c r="E258" s="82"/>
      <c r="F258" s="83"/>
      <c r="G258" s="84"/>
      <c r="H258" s="84"/>
      <c r="I258" s="82"/>
    </row>
    <row r="259" customFormat="false" ht="22.5" hidden="false" customHeight="true" outlineLevel="0" collapsed="false">
      <c r="B259" s="80"/>
      <c r="C259" s="81"/>
      <c r="D259" s="80"/>
      <c r="E259" s="82"/>
      <c r="F259" s="83"/>
      <c r="G259" s="84"/>
      <c r="H259" s="84"/>
      <c r="I259" s="82"/>
    </row>
    <row r="260" customFormat="false" ht="22.5" hidden="false" customHeight="true" outlineLevel="0" collapsed="false">
      <c r="B260" s="80"/>
      <c r="C260" s="81"/>
      <c r="D260" s="80"/>
      <c r="E260" s="82"/>
      <c r="F260" s="83"/>
      <c r="G260" s="84"/>
      <c r="H260" s="84"/>
      <c r="I260" s="82"/>
    </row>
    <row r="261" customFormat="false" ht="22.5" hidden="false" customHeight="true" outlineLevel="0" collapsed="false">
      <c r="B261" s="80"/>
      <c r="C261" s="81"/>
      <c r="D261" s="80"/>
      <c r="E261" s="82"/>
      <c r="F261" s="83"/>
      <c r="G261" s="84"/>
      <c r="H261" s="84"/>
      <c r="I261" s="82"/>
    </row>
    <row r="262" customFormat="false" ht="22.5" hidden="false" customHeight="true" outlineLevel="0" collapsed="false">
      <c r="B262" s="80"/>
      <c r="C262" s="81"/>
      <c r="D262" s="80"/>
      <c r="E262" s="82"/>
      <c r="F262" s="83"/>
      <c r="G262" s="84"/>
      <c r="H262" s="84"/>
      <c r="I262" s="82"/>
    </row>
    <row r="263" customFormat="false" ht="22.5" hidden="false" customHeight="true" outlineLevel="0" collapsed="false">
      <c r="B263" s="80"/>
      <c r="C263" s="81"/>
      <c r="D263" s="80"/>
      <c r="E263" s="82"/>
      <c r="F263" s="83"/>
      <c r="G263" s="84"/>
      <c r="H263" s="84"/>
      <c r="I263" s="82"/>
    </row>
    <row r="264" customFormat="false" ht="22.5" hidden="false" customHeight="true" outlineLevel="0" collapsed="false">
      <c r="B264" s="80"/>
      <c r="C264" s="81"/>
      <c r="D264" s="80"/>
      <c r="E264" s="82"/>
      <c r="F264" s="83"/>
      <c r="G264" s="84"/>
      <c r="H264" s="84"/>
      <c r="I264" s="82"/>
    </row>
    <row r="265" customFormat="false" ht="22.5" hidden="false" customHeight="true" outlineLevel="0" collapsed="false">
      <c r="B265" s="80"/>
      <c r="C265" s="81"/>
      <c r="D265" s="80"/>
      <c r="E265" s="82"/>
      <c r="F265" s="83"/>
      <c r="G265" s="84"/>
      <c r="H265" s="84"/>
      <c r="I265" s="82"/>
    </row>
    <row r="266" customFormat="false" ht="22.5" hidden="false" customHeight="true" outlineLevel="0" collapsed="false">
      <c r="B266" s="80"/>
      <c r="C266" s="81"/>
      <c r="D266" s="80"/>
      <c r="E266" s="82"/>
      <c r="F266" s="83"/>
      <c r="G266" s="84"/>
      <c r="H266" s="84"/>
      <c r="I266" s="82"/>
    </row>
    <row r="267" customFormat="false" ht="22.5" hidden="false" customHeight="true" outlineLevel="0" collapsed="false">
      <c r="B267" s="80"/>
      <c r="C267" s="81"/>
      <c r="D267" s="80"/>
      <c r="E267" s="82"/>
      <c r="F267" s="83"/>
      <c r="G267" s="84"/>
      <c r="H267" s="84"/>
      <c r="I267" s="82"/>
    </row>
    <row r="268" customFormat="false" ht="22.5" hidden="false" customHeight="true" outlineLevel="0" collapsed="false">
      <c r="B268" s="80"/>
      <c r="C268" s="81"/>
      <c r="D268" s="80"/>
      <c r="E268" s="82"/>
      <c r="F268" s="83"/>
      <c r="G268" s="84"/>
      <c r="H268" s="84"/>
      <c r="I268" s="82"/>
    </row>
    <row r="269" customFormat="false" ht="22.5" hidden="false" customHeight="true" outlineLevel="0" collapsed="false">
      <c r="B269" s="80"/>
      <c r="C269" s="81"/>
      <c r="D269" s="80"/>
      <c r="E269" s="82"/>
      <c r="F269" s="83"/>
      <c r="G269" s="84"/>
      <c r="H269" s="84"/>
      <c r="I269" s="82"/>
    </row>
    <row r="270" customFormat="false" ht="22.5" hidden="false" customHeight="true" outlineLevel="0" collapsed="false">
      <c r="B270" s="80"/>
      <c r="C270" s="81"/>
      <c r="D270" s="80"/>
      <c r="E270" s="82"/>
      <c r="F270" s="83"/>
      <c r="G270" s="84"/>
      <c r="H270" s="84"/>
      <c r="I270" s="82"/>
    </row>
    <row r="271" customFormat="false" ht="22.5" hidden="false" customHeight="true" outlineLevel="0" collapsed="false">
      <c r="B271" s="80"/>
      <c r="C271" s="81"/>
      <c r="D271" s="80"/>
      <c r="E271" s="82"/>
      <c r="F271" s="83"/>
      <c r="G271" s="84"/>
      <c r="H271" s="84"/>
      <c r="I271" s="82"/>
    </row>
    <row r="272" customFormat="false" ht="22.5" hidden="false" customHeight="true" outlineLevel="0" collapsed="false">
      <c r="B272" s="80"/>
      <c r="C272" s="81"/>
      <c r="D272" s="80"/>
      <c r="E272" s="82"/>
      <c r="F272" s="83"/>
      <c r="G272" s="84"/>
      <c r="H272" s="84"/>
      <c r="I272" s="82"/>
    </row>
    <row r="273" customFormat="false" ht="22.5" hidden="false" customHeight="true" outlineLevel="0" collapsed="false">
      <c r="B273" s="80"/>
      <c r="C273" s="81"/>
      <c r="D273" s="80"/>
      <c r="E273" s="82"/>
      <c r="F273" s="83"/>
      <c r="G273" s="84"/>
      <c r="H273" s="84"/>
      <c r="I273" s="82"/>
    </row>
    <row r="274" customFormat="false" ht="22.5" hidden="false" customHeight="true" outlineLevel="0" collapsed="false">
      <c r="B274" s="80"/>
      <c r="C274" s="81"/>
      <c r="D274" s="80"/>
      <c r="E274" s="82"/>
      <c r="F274" s="83"/>
      <c r="G274" s="84"/>
      <c r="H274" s="84"/>
      <c r="I274" s="82"/>
    </row>
    <row r="275" customFormat="false" ht="22.5" hidden="false" customHeight="true" outlineLevel="0" collapsed="false">
      <c r="B275" s="80"/>
      <c r="C275" s="81"/>
      <c r="D275" s="80"/>
      <c r="E275" s="82"/>
      <c r="F275" s="83"/>
      <c r="G275" s="84"/>
      <c r="H275" s="84"/>
      <c r="I275" s="82"/>
    </row>
    <row r="276" customFormat="false" ht="22.5" hidden="false" customHeight="true" outlineLevel="0" collapsed="false">
      <c r="B276" s="80"/>
      <c r="C276" s="81"/>
      <c r="D276" s="80"/>
      <c r="E276" s="82"/>
      <c r="F276" s="83"/>
      <c r="G276" s="84"/>
      <c r="H276" s="84"/>
      <c r="I276" s="82"/>
    </row>
    <row r="277" customFormat="false" ht="22.5" hidden="false" customHeight="true" outlineLevel="0" collapsed="false">
      <c r="B277" s="80"/>
      <c r="C277" s="81"/>
      <c r="D277" s="80"/>
      <c r="E277" s="82"/>
      <c r="F277" s="83"/>
      <c r="G277" s="84"/>
      <c r="H277" s="84"/>
      <c r="I277" s="82"/>
    </row>
    <row r="278" customFormat="false" ht="22.5" hidden="false" customHeight="true" outlineLevel="0" collapsed="false">
      <c r="B278" s="80"/>
      <c r="C278" s="81"/>
      <c r="D278" s="80"/>
      <c r="E278" s="82"/>
      <c r="F278" s="83"/>
      <c r="G278" s="84"/>
      <c r="H278" s="84"/>
      <c r="I278" s="82"/>
    </row>
    <row r="279" customFormat="false" ht="22.5" hidden="false" customHeight="true" outlineLevel="0" collapsed="false">
      <c r="B279" s="80"/>
      <c r="C279" s="81"/>
      <c r="D279" s="80"/>
      <c r="E279" s="82"/>
      <c r="F279" s="83"/>
      <c r="G279" s="84"/>
      <c r="H279" s="84"/>
      <c r="I279" s="82"/>
    </row>
    <row r="280" customFormat="false" ht="22.5" hidden="false" customHeight="true" outlineLevel="0" collapsed="false">
      <c r="B280" s="80"/>
      <c r="C280" s="81"/>
      <c r="D280" s="80"/>
      <c r="E280" s="82"/>
      <c r="F280" s="83"/>
      <c r="G280" s="84"/>
      <c r="H280" s="84"/>
      <c r="I280" s="82"/>
    </row>
    <row r="281" customFormat="false" ht="22.5" hidden="false" customHeight="true" outlineLevel="0" collapsed="false">
      <c r="B281" s="80"/>
      <c r="C281" s="81"/>
      <c r="D281" s="80"/>
      <c r="E281" s="82"/>
      <c r="F281" s="83"/>
      <c r="G281" s="84"/>
      <c r="H281" s="84"/>
      <c r="I281" s="82"/>
    </row>
    <row r="282" customFormat="false" ht="22.5" hidden="false" customHeight="true" outlineLevel="0" collapsed="false">
      <c r="B282" s="80"/>
      <c r="C282" s="81"/>
      <c r="D282" s="80"/>
      <c r="E282" s="82"/>
      <c r="F282" s="83"/>
      <c r="G282" s="84"/>
      <c r="H282" s="84"/>
      <c r="I282" s="82"/>
    </row>
    <row r="283" customFormat="false" ht="22.5" hidden="false" customHeight="true" outlineLevel="0" collapsed="false">
      <c r="B283" s="80"/>
      <c r="C283" s="81"/>
      <c r="D283" s="80"/>
      <c r="E283" s="82"/>
      <c r="F283" s="83"/>
      <c r="G283" s="84"/>
      <c r="H283" s="84"/>
      <c r="I283" s="82"/>
    </row>
    <row r="284" customFormat="false" ht="22.5" hidden="false" customHeight="true" outlineLevel="0" collapsed="false">
      <c r="B284" s="80"/>
      <c r="C284" s="81"/>
      <c r="D284" s="80"/>
      <c r="E284" s="82"/>
      <c r="F284" s="83"/>
      <c r="G284" s="84"/>
      <c r="H284" s="84"/>
      <c r="I284" s="82"/>
    </row>
    <row r="285" customFormat="false" ht="22.5" hidden="false" customHeight="true" outlineLevel="0" collapsed="false">
      <c r="B285" s="80"/>
      <c r="C285" s="81"/>
      <c r="D285" s="80"/>
      <c r="E285" s="82"/>
      <c r="F285" s="83"/>
      <c r="G285" s="84"/>
      <c r="H285" s="84"/>
      <c r="I285" s="82"/>
    </row>
    <row r="286" customFormat="false" ht="22.5" hidden="false" customHeight="true" outlineLevel="0" collapsed="false">
      <c r="B286" s="80"/>
      <c r="C286" s="81"/>
      <c r="D286" s="80"/>
      <c r="E286" s="82"/>
      <c r="F286" s="83"/>
      <c r="G286" s="84"/>
      <c r="H286" s="84"/>
      <c r="I286" s="82"/>
    </row>
    <row r="287" customFormat="false" ht="22.5" hidden="false" customHeight="true" outlineLevel="0" collapsed="false">
      <c r="B287" s="80"/>
      <c r="C287" s="81"/>
      <c r="D287" s="80"/>
      <c r="E287" s="82"/>
      <c r="F287" s="83"/>
      <c r="G287" s="84"/>
      <c r="H287" s="84"/>
      <c r="I287" s="82"/>
    </row>
    <row r="288" customFormat="false" ht="22.5" hidden="false" customHeight="true" outlineLevel="0" collapsed="false">
      <c r="B288" s="80"/>
      <c r="C288" s="81"/>
      <c r="D288" s="80"/>
      <c r="E288" s="82"/>
      <c r="F288" s="83"/>
      <c r="G288" s="84"/>
      <c r="H288" s="84"/>
      <c r="I288" s="82"/>
    </row>
    <row r="289" customFormat="false" ht="22.5" hidden="false" customHeight="true" outlineLevel="0" collapsed="false">
      <c r="B289" s="80"/>
      <c r="C289" s="81"/>
      <c r="D289" s="80"/>
      <c r="E289" s="82"/>
      <c r="F289" s="83"/>
      <c r="G289" s="84"/>
      <c r="H289" s="84"/>
      <c r="I289" s="82"/>
    </row>
    <row r="290" customFormat="false" ht="22.5" hidden="false" customHeight="true" outlineLevel="0" collapsed="false">
      <c r="B290" s="80"/>
      <c r="C290" s="81"/>
      <c r="D290" s="80"/>
      <c r="E290" s="82"/>
      <c r="F290" s="83"/>
      <c r="G290" s="84"/>
      <c r="H290" s="84"/>
      <c r="I290" s="82"/>
    </row>
    <row r="291" customFormat="false" ht="22.5" hidden="false" customHeight="true" outlineLevel="0" collapsed="false">
      <c r="B291" s="80"/>
      <c r="C291" s="81"/>
      <c r="D291" s="80"/>
      <c r="E291" s="82"/>
      <c r="F291" s="83"/>
      <c r="G291" s="84"/>
      <c r="H291" s="84"/>
      <c r="I291" s="82"/>
    </row>
    <row r="292" customFormat="false" ht="22.5" hidden="false" customHeight="true" outlineLevel="0" collapsed="false">
      <c r="B292" s="80"/>
      <c r="C292" s="81"/>
      <c r="D292" s="80"/>
      <c r="E292" s="82"/>
      <c r="F292" s="83"/>
      <c r="G292" s="84"/>
      <c r="H292" s="84"/>
      <c r="I292" s="82"/>
    </row>
    <row r="293" customFormat="false" ht="22.5" hidden="false" customHeight="true" outlineLevel="0" collapsed="false">
      <c r="B293" s="80"/>
      <c r="C293" s="81"/>
      <c r="D293" s="80"/>
      <c r="E293" s="82"/>
      <c r="F293" s="83"/>
      <c r="G293" s="84"/>
      <c r="H293" s="84"/>
      <c r="I293" s="82"/>
    </row>
    <row r="294" customFormat="false" ht="22.5" hidden="false" customHeight="true" outlineLevel="0" collapsed="false">
      <c r="B294" s="80"/>
      <c r="C294" s="81"/>
      <c r="D294" s="80"/>
      <c r="E294" s="82"/>
      <c r="F294" s="83"/>
      <c r="G294" s="84"/>
      <c r="H294" s="84"/>
      <c r="I294" s="82"/>
    </row>
    <row r="295" customFormat="false" ht="22.5" hidden="false" customHeight="true" outlineLevel="0" collapsed="false">
      <c r="B295" s="80"/>
      <c r="C295" s="81"/>
      <c r="D295" s="80"/>
      <c r="E295" s="82"/>
      <c r="F295" s="83"/>
      <c r="G295" s="84"/>
      <c r="H295" s="84"/>
      <c r="I295" s="82"/>
    </row>
    <row r="296" customFormat="false" ht="22.5" hidden="false" customHeight="true" outlineLevel="0" collapsed="false">
      <c r="B296" s="80"/>
      <c r="C296" s="81"/>
      <c r="D296" s="80"/>
      <c r="E296" s="82"/>
      <c r="F296" s="83"/>
      <c r="G296" s="84"/>
      <c r="H296" s="84"/>
      <c r="I296" s="82"/>
    </row>
    <row r="297" customFormat="false" ht="22.5" hidden="false" customHeight="true" outlineLevel="0" collapsed="false">
      <c r="B297" s="80"/>
      <c r="C297" s="81"/>
      <c r="D297" s="80"/>
      <c r="E297" s="82"/>
      <c r="F297" s="83"/>
      <c r="G297" s="84"/>
      <c r="H297" s="84"/>
      <c r="I297" s="82"/>
    </row>
    <row r="298" customFormat="false" ht="22.5" hidden="false" customHeight="true" outlineLevel="0" collapsed="false">
      <c r="B298" s="80"/>
      <c r="C298" s="81"/>
      <c r="D298" s="80"/>
      <c r="E298" s="82"/>
      <c r="F298" s="83"/>
      <c r="G298" s="84"/>
      <c r="H298" s="84"/>
      <c r="I298" s="82"/>
    </row>
    <row r="299" customFormat="false" ht="22.5" hidden="false" customHeight="true" outlineLevel="0" collapsed="false">
      <c r="B299" s="80"/>
      <c r="C299" s="81"/>
      <c r="D299" s="80"/>
      <c r="E299" s="82"/>
      <c r="F299" s="83"/>
      <c r="G299" s="84"/>
      <c r="H299" s="84"/>
      <c r="I299" s="82"/>
    </row>
    <row r="300" customFormat="false" ht="22.5" hidden="false" customHeight="true" outlineLevel="0" collapsed="false">
      <c r="B300" s="80"/>
      <c r="C300" s="81"/>
      <c r="D300" s="80"/>
      <c r="E300" s="82"/>
      <c r="F300" s="83"/>
      <c r="G300" s="84"/>
      <c r="H300" s="84"/>
      <c r="I300" s="82"/>
    </row>
    <row r="301" customFormat="false" ht="22.5" hidden="false" customHeight="true" outlineLevel="0" collapsed="false">
      <c r="B301" s="80"/>
      <c r="C301" s="81"/>
      <c r="D301" s="80"/>
      <c r="E301" s="82"/>
      <c r="F301" s="83"/>
      <c r="G301" s="84"/>
      <c r="H301" s="84"/>
      <c r="I301" s="82"/>
    </row>
    <row r="302" customFormat="false" ht="22.5" hidden="false" customHeight="true" outlineLevel="0" collapsed="false">
      <c r="B302" s="80"/>
      <c r="C302" s="81"/>
      <c r="D302" s="80"/>
      <c r="E302" s="82"/>
      <c r="F302" s="83"/>
      <c r="G302" s="84"/>
      <c r="H302" s="84"/>
      <c r="I302" s="82"/>
    </row>
    <row r="303" customFormat="false" ht="22.5" hidden="false" customHeight="true" outlineLevel="0" collapsed="false">
      <c r="B303" s="80"/>
      <c r="C303" s="81"/>
      <c r="D303" s="80"/>
      <c r="E303" s="82"/>
      <c r="F303" s="83"/>
      <c r="G303" s="84"/>
      <c r="H303" s="84"/>
      <c r="I303" s="82"/>
    </row>
    <row r="304" customFormat="false" ht="22.5" hidden="false" customHeight="true" outlineLevel="0" collapsed="false">
      <c r="B304" s="80"/>
      <c r="C304" s="81"/>
      <c r="D304" s="80"/>
      <c r="E304" s="82"/>
      <c r="F304" s="83"/>
      <c r="G304" s="84"/>
      <c r="H304" s="84"/>
      <c r="I304" s="82"/>
    </row>
    <row r="305" customFormat="false" ht="22.5" hidden="false" customHeight="true" outlineLevel="0" collapsed="false">
      <c r="B305" s="80"/>
      <c r="C305" s="81"/>
      <c r="D305" s="80"/>
      <c r="E305" s="82"/>
      <c r="F305" s="83"/>
      <c r="G305" s="84"/>
      <c r="H305" s="84"/>
      <c r="I305" s="82"/>
    </row>
    <row r="306" customFormat="false" ht="22.5" hidden="false" customHeight="true" outlineLevel="0" collapsed="false">
      <c r="B306" s="80"/>
      <c r="C306" s="81"/>
      <c r="D306" s="80"/>
      <c r="E306" s="82"/>
      <c r="F306" s="83"/>
      <c r="G306" s="84"/>
      <c r="H306" s="84"/>
      <c r="I306" s="82"/>
    </row>
    <row r="307" customFormat="false" ht="22.5" hidden="false" customHeight="true" outlineLevel="0" collapsed="false">
      <c r="B307" s="80"/>
      <c r="C307" s="81"/>
      <c r="D307" s="80"/>
      <c r="E307" s="82"/>
      <c r="F307" s="83"/>
      <c r="G307" s="84"/>
      <c r="H307" s="84"/>
      <c r="I307" s="82"/>
    </row>
    <row r="308" customFormat="false" ht="22.5" hidden="false" customHeight="true" outlineLevel="0" collapsed="false">
      <c r="B308" s="80"/>
      <c r="C308" s="81"/>
      <c r="D308" s="80"/>
      <c r="E308" s="82"/>
      <c r="F308" s="83"/>
      <c r="G308" s="84"/>
      <c r="H308" s="84"/>
      <c r="I308" s="82"/>
    </row>
    <row r="309" customFormat="false" ht="22.5" hidden="false" customHeight="true" outlineLevel="0" collapsed="false">
      <c r="B309" s="80"/>
      <c r="C309" s="81"/>
      <c r="D309" s="80"/>
      <c r="E309" s="82"/>
      <c r="F309" s="83"/>
      <c r="G309" s="84"/>
      <c r="H309" s="84"/>
      <c r="I309" s="82"/>
    </row>
    <row r="310" customFormat="false" ht="22.5" hidden="false" customHeight="true" outlineLevel="0" collapsed="false">
      <c r="B310" s="80"/>
      <c r="C310" s="81"/>
      <c r="D310" s="80"/>
      <c r="E310" s="82"/>
      <c r="F310" s="83"/>
      <c r="G310" s="84"/>
      <c r="H310" s="84"/>
      <c r="I310" s="82"/>
    </row>
    <row r="311" customFormat="false" ht="22.5" hidden="false" customHeight="true" outlineLevel="0" collapsed="false">
      <c r="B311" s="80"/>
      <c r="C311" s="81"/>
      <c r="D311" s="80"/>
      <c r="E311" s="82"/>
      <c r="F311" s="83"/>
      <c r="G311" s="84"/>
      <c r="H311" s="84"/>
      <c r="I311" s="82"/>
    </row>
    <row r="312" customFormat="false" ht="22.5" hidden="false" customHeight="true" outlineLevel="0" collapsed="false">
      <c r="B312" s="80"/>
      <c r="C312" s="81"/>
      <c r="D312" s="80"/>
      <c r="E312" s="82"/>
      <c r="F312" s="83"/>
      <c r="G312" s="84"/>
      <c r="H312" s="84"/>
      <c r="I312" s="82"/>
    </row>
    <row r="313" customFormat="false" ht="22.5" hidden="false" customHeight="true" outlineLevel="0" collapsed="false">
      <c r="B313" s="80"/>
      <c r="C313" s="81"/>
      <c r="D313" s="80"/>
      <c r="E313" s="82"/>
      <c r="F313" s="83"/>
      <c r="G313" s="84"/>
      <c r="H313" s="84"/>
      <c r="I313" s="82"/>
    </row>
    <row r="314" customFormat="false" ht="22.5" hidden="false" customHeight="true" outlineLevel="0" collapsed="false">
      <c r="B314" s="80"/>
      <c r="C314" s="81"/>
      <c r="D314" s="80"/>
      <c r="E314" s="82"/>
      <c r="F314" s="83"/>
      <c r="G314" s="84"/>
      <c r="H314" s="84"/>
      <c r="I314" s="82"/>
    </row>
    <row r="315" customFormat="false" ht="22.5" hidden="false" customHeight="true" outlineLevel="0" collapsed="false">
      <c r="B315" s="80"/>
      <c r="C315" s="81"/>
      <c r="D315" s="80"/>
      <c r="E315" s="82"/>
      <c r="F315" s="83"/>
      <c r="G315" s="84"/>
      <c r="H315" s="84"/>
      <c r="I315" s="82"/>
    </row>
    <row r="316" customFormat="false" ht="22.5" hidden="false" customHeight="true" outlineLevel="0" collapsed="false">
      <c r="B316" s="80"/>
      <c r="C316" s="81"/>
      <c r="D316" s="80"/>
      <c r="E316" s="82"/>
      <c r="F316" s="83"/>
      <c r="G316" s="84"/>
      <c r="H316" s="84"/>
      <c r="I316" s="82"/>
    </row>
    <row r="317" customFormat="false" ht="22.5" hidden="false" customHeight="true" outlineLevel="0" collapsed="false">
      <c r="B317" s="80"/>
      <c r="C317" s="81"/>
      <c r="D317" s="80"/>
      <c r="E317" s="82"/>
      <c r="F317" s="83"/>
      <c r="G317" s="84"/>
      <c r="H317" s="84"/>
      <c r="I317" s="82"/>
    </row>
    <row r="318" customFormat="false" ht="22.5" hidden="false" customHeight="true" outlineLevel="0" collapsed="false">
      <c r="B318" s="80"/>
      <c r="C318" s="81"/>
      <c r="D318" s="80"/>
      <c r="E318" s="82"/>
      <c r="F318" s="83"/>
      <c r="G318" s="84"/>
      <c r="H318" s="84"/>
      <c r="I318" s="82"/>
    </row>
    <row r="319" customFormat="false" ht="22.5" hidden="false" customHeight="true" outlineLevel="0" collapsed="false">
      <c r="B319" s="80"/>
      <c r="C319" s="81"/>
      <c r="D319" s="80"/>
      <c r="E319" s="82"/>
      <c r="F319" s="83"/>
      <c r="G319" s="84"/>
      <c r="H319" s="84"/>
      <c r="I319" s="82"/>
    </row>
    <row r="320" customFormat="false" ht="22.5" hidden="false" customHeight="true" outlineLevel="0" collapsed="false">
      <c r="B320" s="80"/>
      <c r="C320" s="81"/>
      <c r="D320" s="80"/>
      <c r="E320" s="82"/>
      <c r="F320" s="83"/>
      <c r="G320" s="84"/>
      <c r="H320" s="84"/>
      <c r="I320" s="82"/>
    </row>
    <row r="321" customFormat="false" ht="22.5" hidden="false" customHeight="true" outlineLevel="0" collapsed="false">
      <c r="B321" s="80"/>
      <c r="C321" s="81"/>
      <c r="D321" s="80"/>
      <c r="E321" s="82"/>
      <c r="F321" s="83"/>
      <c r="G321" s="84"/>
      <c r="H321" s="84"/>
      <c r="I321" s="82"/>
    </row>
    <row r="322" customFormat="false" ht="22.5" hidden="false" customHeight="true" outlineLevel="0" collapsed="false">
      <c r="B322" s="80"/>
      <c r="C322" s="81"/>
      <c r="D322" s="80"/>
      <c r="E322" s="82"/>
      <c r="F322" s="83"/>
      <c r="G322" s="84"/>
      <c r="H322" s="84"/>
      <c r="I322" s="82"/>
    </row>
    <row r="323" customFormat="false" ht="22.5" hidden="false" customHeight="true" outlineLevel="0" collapsed="false">
      <c r="B323" s="80"/>
      <c r="C323" s="81"/>
      <c r="D323" s="80"/>
      <c r="E323" s="82"/>
      <c r="F323" s="83"/>
      <c r="G323" s="84"/>
      <c r="H323" s="84"/>
      <c r="I323" s="82"/>
    </row>
    <row r="324" customFormat="false" ht="22.5" hidden="false" customHeight="true" outlineLevel="0" collapsed="false">
      <c r="B324" s="80"/>
      <c r="C324" s="81"/>
      <c r="D324" s="80"/>
      <c r="E324" s="82"/>
      <c r="F324" s="83"/>
      <c r="G324" s="84"/>
      <c r="H324" s="84"/>
      <c r="I324" s="82"/>
    </row>
    <row r="325" customFormat="false" ht="22.5" hidden="false" customHeight="true" outlineLevel="0" collapsed="false">
      <c r="B325" s="80"/>
      <c r="C325" s="81"/>
      <c r="D325" s="80"/>
      <c r="E325" s="82"/>
      <c r="F325" s="83"/>
      <c r="G325" s="84"/>
      <c r="H325" s="84"/>
      <c r="I325" s="82"/>
    </row>
    <row r="326" customFormat="false" ht="22.5" hidden="false" customHeight="true" outlineLevel="0" collapsed="false">
      <c r="B326" s="80"/>
      <c r="C326" s="81"/>
      <c r="D326" s="80"/>
      <c r="E326" s="82"/>
      <c r="F326" s="83"/>
      <c r="G326" s="84"/>
      <c r="H326" s="84"/>
      <c r="I326" s="82"/>
    </row>
    <row r="327" customFormat="false" ht="22.5" hidden="false" customHeight="true" outlineLevel="0" collapsed="false">
      <c r="B327" s="80"/>
      <c r="C327" s="81"/>
      <c r="D327" s="80"/>
      <c r="E327" s="82"/>
      <c r="F327" s="83"/>
      <c r="G327" s="84"/>
      <c r="H327" s="84"/>
      <c r="I327" s="82"/>
    </row>
    <row r="328" customFormat="false" ht="22.5" hidden="false" customHeight="true" outlineLevel="0" collapsed="false">
      <c r="B328" s="80"/>
      <c r="C328" s="81"/>
      <c r="D328" s="80"/>
      <c r="E328" s="82"/>
      <c r="F328" s="83"/>
      <c r="G328" s="84"/>
      <c r="H328" s="84"/>
      <c r="I328" s="82"/>
    </row>
    <row r="329" customFormat="false" ht="22.5" hidden="false" customHeight="true" outlineLevel="0" collapsed="false">
      <c r="B329" s="80"/>
      <c r="C329" s="81"/>
      <c r="D329" s="80"/>
      <c r="E329" s="82"/>
      <c r="F329" s="83"/>
      <c r="G329" s="84"/>
      <c r="H329" s="84"/>
      <c r="I329" s="82"/>
    </row>
    <row r="330" customFormat="false" ht="22.5" hidden="false" customHeight="true" outlineLevel="0" collapsed="false">
      <c r="B330" s="80"/>
      <c r="C330" s="81"/>
      <c r="D330" s="80"/>
      <c r="E330" s="82"/>
      <c r="F330" s="83"/>
      <c r="G330" s="84"/>
      <c r="H330" s="84"/>
      <c r="I330" s="82"/>
    </row>
    <row r="331" customFormat="false" ht="22.5" hidden="false" customHeight="true" outlineLevel="0" collapsed="false">
      <c r="B331" s="80"/>
      <c r="C331" s="81"/>
      <c r="D331" s="80"/>
      <c r="E331" s="82"/>
      <c r="F331" s="83"/>
      <c r="G331" s="84"/>
      <c r="H331" s="84"/>
      <c r="I331" s="82"/>
    </row>
  </sheetData>
  <mergeCells count="3">
    <mergeCell ref="A1:I1"/>
    <mergeCell ref="A3:I3"/>
    <mergeCell ref="A100:I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12" activeCellId="0" sqref="L112"/>
    </sheetView>
  </sheetViews>
  <sheetFormatPr defaultColWidth="16.70703125" defaultRowHeight="29.25" zeroHeight="false" outlineLevelRow="0" outlineLevelCol="0"/>
  <cols>
    <col collapsed="false" customWidth="true" hidden="false" outlineLevel="0" max="1" min="1" style="85" width="3.85"/>
    <col collapsed="false" customWidth="true" hidden="false" outlineLevel="0" max="2" min="2" style="86" width="22.42"/>
    <col collapsed="false" customWidth="true" hidden="false" outlineLevel="0" max="3" min="3" style="87" width="12.85"/>
    <col collapsed="false" customWidth="true" hidden="false" outlineLevel="0" max="4" min="4" style="88" width="35.85"/>
    <col collapsed="false" customWidth="true" hidden="false" outlineLevel="0" max="5" min="5" style="89" width="14.85"/>
    <col collapsed="false" customWidth="true" hidden="false" outlineLevel="0" max="6" min="6" style="90" width="11.85"/>
    <col collapsed="false" customWidth="true" hidden="false" outlineLevel="0" max="7" min="7" style="91" width="14.14"/>
    <col collapsed="false" customWidth="true" hidden="false" outlineLevel="0" max="8" min="8" style="91" width="13.99"/>
    <col collapsed="false" customWidth="true" hidden="false" outlineLevel="0" max="9" min="9" style="92" width="9.99"/>
    <col collapsed="false" customWidth="true" hidden="false" outlineLevel="0" max="253" min="10" style="8" width="9.14"/>
    <col collapsed="false" customWidth="true" hidden="false" outlineLevel="0" max="254" min="254" style="8" width="4.41"/>
    <col collapsed="false" customWidth="true" hidden="false" outlineLevel="0" max="255" min="255" style="8" width="22.42"/>
    <col collapsed="false" customWidth="false" hidden="false" outlineLevel="0" max="257" min="256" style="8" width="16.7"/>
  </cols>
  <sheetData>
    <row r="1" customFormat="false" ht="39.75" hidden="false" customHeight="true" outlineLevel="0" collapsed="false">
      <c r="A1" s="93" t="s">
        <v>0</v>
      </c>
      <c r="B1" s="93"/>
      <c r="C1" s="93"/>
      <c r="D1" s="93"/>
      <c r="E1" s="93"/>
      <c r="F1" s="93"/>
      <c r="G1" s="93"/>
      <c r="H1" s="93"/>
      <c r="I1" s="93"/>
    </row>
    <row r="2" s="18" customFormat="true" ht="41.25" hidden="false" customHeight="true" outlineLevel="0" collapsed="false">
      <c r="A2" s="94" t="s">
        <v>1</v>
      </c>
      <c r="B2" s="95" t="s">
        <v>2</v>
      </c>
      <c r="C2" s="96" t="s">
        <v>3</v>
      </c>
      <c r="D2" s="97" t="s">
        <v>4</v>
      </c>
      <c r="E2" s="98" t="s">
        <v>5</v>
      </c>
      <c r="F2" s="99" t="s">
        <v>6</v>
      </c>
      <c r="G2" s="98" t="s">
        <v>7</v>
      </c>
      <c r="H2" s="100" t="s">
        <v>8</v>
      </c>
      <c r="I2" s="101" t="s">
        <v>9</v>
      </c>
      <c r="J2" s="17"/>
      <c r="K2" s="17"/>
    </row>
    <row r="3" s="18" customFormat="true" ht="29.25" hidden="false" customHeight="true" outlineLevel="0" collapsed="false">
      <c r="A3" s="102" t="s">
        <v>10</v>
      </c>
      <c r="B3" s="102"/>
      <c r="C3" s="102"/>
      <c r="D3" s="102"/>
      <c r="E3" s="102"/>
      <c r="F3" s="102"/>
      <c r="G3" s="102"/>
      <c r="H3" s="102"/>
      <c r="I3" s="102"/>
      <c r="J3" s="17"/>
      <c r="K3" s="17"/>
    </row>
    <row r="4" customFormat="false" ht="29.25" hidden="false" customHeight="true" outlineLevel="0" collapsed="false">
      <c r="A4" s="103" t="n">
        <v>1</v>
      </c>
      <c r="B4" s="104" t="s">
        <v>11</v>
      </c>
      <c r="C4" s="105" t="s">
        <v>12</v>
      </c>
      <c r="D4" s="106" t="s">
        <v>13</v>
      </c>
      <c r="E4" s="107" t="n">
        <v>98.71</v>
      </c>
      <c r="F4" s="108" t="n">
        <f aca="false">E4*0.8</f>
        <v>78.968</v>
      </c>
      <c r="G4" s="109" t="n">
        <v>9</v>
      </c>
      <c r="H4" s="109" t="n">
        <v>10</v>
      </c>
      <c r="I4" s="108" t="n">
        <f aca="false">F4+G4+H4</f>
        <v>97.968</v>
      </c>
      <c r="J4" s="20"/>
      <c r="K4" s="20"/>
    </row>
    <row r="5" customFormat="false" ht="29.25" hidden="false" customHeight="true" outlineLevel="0" collapsed="false">
      <c r="A5" s="110" t="n">
        <v>2</v>
      </c>
      <c r="B5" s="86" t="s">
        <v>18</v>
      </c>
      <c r="C5" s="87" t="s">
        <v>19</v>
      </c>
      <c r="D5" s="111" t="s">
        <v>13</v>
      </c>
      <c r="E5" s="89" t="n">
        <v>97.5</v>
      </c>
      <c r="F5" s="112" t="n">
        <f aca="false">E5*0.8</f>
        <v>78</v>
      </c>
      <c r="G5" s="113" t="n">
        <v>5</v>
      </c>
      <c r="H5" s="113" t="n">
        <v>10</v>
      </c>
      <c r="I5" s="112" t="n">
        <f aca="false">F5+G5+H5</f>
        <v>93</v>
      </c>
      <c r="J5" s="20"/>
      <c r="K5" s="20"/>
    </row>
    <row r="6" customFormat="false" ht="29.25" hidden="false" customHeight="true" outlineLevel="0" collapsed="false">
      <c r="A6" s="110" t="n">
        <v>3</v>
      </c>
      <c r="B6" s="114" t="s">
        <v>20</v>
      </c>
      <c r="C6" s="115" t="n">
        <v>43001036280</v>
      </c>
      <c r="D6" s="116" t="s">
        <v>21</v>
      </c>
      <c r="E6" s="117" t="n">
        <v>96</v>
      </c>
      <c r="F6" s="112" t="n">
        <f aca="false">E6*0.8</f>
        <v>76.8</v>
      </c>
      <c r="G6" s="118" t="n">
        <v>10</v>
      </c>
      <c r="H6" s="118" t="n">
        <v>3.5</v>
      </c>
      <c r="I6" s="112" t="n">
        <f aca="false">F6+G6+H6</f>
        <v>90.3</v>
      </c>
      <c r="J6" s="20"/>
      <c r="K6" s="20"/>
    </row>
    <row r="7" customFormat="false" ht="29.25" hidden="false" customHeight="true" outlineLevel="0" collapsed="false">
      <c r="A7" s="110" t="n">
        <v>4</v>
      </c>
      <c r="B7" s="86" t="s">
        <v>22</v>
      </c>
      <c r="C7" s="87" t="s">
        <v>23</v>
      </c>
      <c r="D7" s="111" t="s">
        <v>13</v>
      </c>
      <c r="E7" s="89" t="n">
        <v>95.57</v>
      </c>
      <c r="F7" s="112" t="n">
        <f aca="false">E7*0.8</f>
        <v>76.456</v>
      </c>
      <c r="G7" s="113" t="n">
        <v>2</v>
      </c>
      <c r="H7" s="113" t="n">
        <v>10</v>
      </c>
      <c r="I7" s="112" t="n">
        <f aca="false">F7+G7+H7</f>
        <v>88.456</v>
      </c>
      <c r="J7" s="20"/>
      <c r="K7" s="20"/>
    </row>
    <row r="8" customFormat="false" ht="29.25" hidden="false" customHeight="true" outlineLevel="0" collapsed="false">
      <c r="A8" s="110" t="n">
        <v>5</v>
      </c>
      <c r="B8" s="119" t="s">
        <v>14</v>
      </c>
      <c r="C8" s="120" t="s">
        <v>15</v>
      </c>
      <c r="D8" s="111" t="s">
        <v>16</v>
      </c>
      <c r="E8" s="121" t="n">
        <v>90.5</v>
      </c>
      <c r="F8" s="112" t="n">
        <f aca="false">E8*0.8</f>
        <v>72.4</v>
      </c>
      <c r="G8" s="122" t="n">
        <v>6</v>
      </c>
      <c r="H8" s="122" t="n">
        <v>10</v>
      </c>
      <c r="I8" s="112" t="n">
        <f aca="false">F8+G8+H8</f>
        <v>88.4</v>
      </c>
      <c r="J8" s="20"/>
      <c r="K8" s="20"/>
    </row>
    <row r="9" customFormat="false" ht="29.25" hidden="false" customHeight="true" outlineLevel="0" collapsed="false">
      <c r="A9" s="103" t="n">
        <v>6</v>
      </c>
      <c r="B9" s="123" t="s">
        <v>24</v>
      </c>
      <c r="C9" s="124" t="s">
        <v>25</v>
      </c>
      <c r="D9" s="111" t="s">
        <v>13</v>
      </c>
      <c r="E9" s="125" t="n">
        <v>96.71</v>
      </c>
      <c r="F9" s="112" t="n">
        <f aca="false">E9*0.8</f>
        <v>77.368</v>
      </c>
      <c r="G9" s="113" t="n">
        <v>9</v>
      </c>
      <c r="H9" s="113" t="n">
        <v>2</v>
      </c>
      <c r="I9" s="112" t="n">
        <f aca="false">F9+G9+H9</f>
        <v>88.368</v>
      </c>
      <c r="J9" s="20"/>
      <c r="K9" s="20"/>
    </row>
    <row r="10" customFormat="false" ht="29.25" hidden="false" customHeight="true" outlineLevel="0" collapsed="false">
      <c r="A10" s="110" t="n">
        <v>7</v>
      </c>
      <c r="B10" s="86" t="s">
        <v>26</v>
      </c>
      <c r="C10" s="87" t="s">
        <v>27</v>
      </c>
      <c r="D10" s="111" t="s">
        <v>28</v>
      </c>
      <c r="E10" s="89" t="n">
        <v>97.83</v>
      </c>
      <c r="F10" s="112" t="n">
        <f aca="false">E10*0.8</f>
        <v>78.264</v>
      </c>
      <c r="G10" s="113" t="n">
        <v>7</v>
      </c>
      <c r="H10" s="113" t="n">
        <v>2.8</v>
      </c>
      <c r="I10" s="112" t="n">
        <f aca="false">F10+G10+H10</f>
        <v>88.064</v>
      </c>
      <c r="J10" s="20"/>
      <c r="K10" s="20"/>
    </row>
    <row r="11" customFormat="false" ht="29.25" hidden="false" customHeight="true" outlineLevel="0" collapsed="false">
      <c r="A11" s="110" t="n">
        <v>8</v>
      </c>
      <c r="B11" s="114" t="s">
        <v>29</v>
      </c>
      <c r="C11" s="126" t="s">
        <v>30</v>
      </c>
      <c r="D11" s="111" t="s">
        <v>28</v>
      </c>
      <c r="E11" s="127" t="n">
        <v>98.33</v>
      </c>
      <c r="F11" s="112" t="n">
        <f aca="false">E11*0.8</f>
        <v>78.664</v>
      </c>
      <c r="G11" s="113" t="n">
        <v>9</v>
      </c>
      <c r="H11" s="113"/>
      <c r="I11" s="112" t="n">
        <f aca="false">F11+G11+H11</f>
        <v>87.664</v>
      </c>
      <c r="J11" s="20"/>
      <c r="K11" s="20"/>
    </row>
    <row r="12" customFormat="false" ht="29.25" hidden="false" customHeight="true" outlineLevel="0" collapsed="false">
      <c r="A12" s="110" t="n">
        <v>9</v>
      </c>
      <c r="B12" s="86" t="s">
        <v>31</v>
      </c>
      <c r="C12" s="87" t="s">
        <v>32</v>
      </c>
      <c r="D12" s="111" t="s">
        <v>28</v>
      </c>
      <c r="E12" s="89" t="n">
        <v>97.83</v>
      </c>
      <c r="F12" s="112" t="n">
        <f aca="false">E12*0.8</f>
        <v>78.264</v>
      </c>
      <c r="G12" s="113" t="n">
        <v>9</v>
      </c>
      <c r="H12" s="113"/>
      <c r="I12" s="112" t="n">
        <f aca="false">F12+G12+H12</f>
        <v>87.264</v>
      </c>
      <c r="J12" s="20"/>
      <c r="K12" s="20"/>
    </row>
    <row r="13" customFormat="false" ht="29.25" hidden="false" customHeight="true" outlineLevel="0" collapsed="false">
      <c r="A13" s="110" t="n">
        <v>10</v>
      </c>
      <c r="B13" s="86" t="s">
        <v>33</v>
      </c>
      <c r="C13" s="87" t="s">
        <v>34</v>
      </c>
      <c r="D13" s="111" t="s">
        <v>28</v>
      </c>
      <c r="E13" s="110" t="n">
        <v>99</v>
      </c>
      <c r="F13" s="112" t="n">
        <f aca="false">E13*0.8</f>
        <v>79.2</v>
      </c>
      <c r="G13" s="113" t="n">
        <v>6</v>
      </c>
      <c r="H13" s="113" t="n">
        <v>1.5</v>
      </c>
      <c r="I13" s="112" t="n">
        <f aca="false">F13+G13+H13</f>
        <v>86.7</v>
      </c>
      <c r="J13" s="20"/>
      <c r="K13" s="20"/>
    </row>
    <row r="14" s="49" customFormat="true" ht="29.25" hidden="false" customHeight="true" outlineLevel="0" collapsed="false">
      <c r="A14" s="103" t="n">
        <v>11</v>
      </c>
      <c r="B14" s="86" t="s">
        <v>35</v>
      </c>
      <c r="C14" s="87" t="s">
        <v>36</v>
      </c>
      <c r="D14" s="111" t="s">
        <v>37</v>
      </c>
      <c r="E14" s="89" t="n">
        <v>92.43</v>
      </c>
      <c r="F14" s="112" t="n">
        <f aca="false">E14*0.8</f>
        <v>73.944</v>
      </c>
      <c r="G14" s="113" t="n">
        <v>10</v>
      </c>
      <c r="H14" s="113" t="n">
        <v>2.7</v>
      </c>
      <c r="I14" s="112" t="n">
        <f aca="false">F14+G14+H14</f>
        <v>86.644</v>
      </c>
      <c r="J14" s="20"/>
      <c r="K14" s="20"/>
    </row>
    <row r="15" s="49" customFormat="true" ht="29.25" hidden="false" customHeight="true" outlineLevel="0" collapsed="false">
      <c r="A15" s="110" t="n">
        <v>12</v>
      </c>
      <c r="B15" s="86" t="s">
        <v>38</v>
      </c>
      <c r="C15" s="87" t="s">
        <v>39</v>
      </c>
      <c r="D15" s="111" t="s">
        <v>40</v>
      </c>
      <c r="E15" s="89" t="n">
        <v>97.67</v>
      </c>
      <c r="F15" s="112" t="n">
        <f aca="false">E15*0.8</f>
        <v>78.136</v>
      </c>
      <c r="G15" s="113" t="n">
        <v>8</v>
      </c>
      <c r="H15" s="113" t="n">
        <v>0.5</v>
      </c>
      <c r="I15" s="112" t="n">
        <f aca="false">F15+G15+H15</f>
        <v>86.636</v>
      </c>
      <c r="J15" s="20"/>
      <c r="K15" s="20"/>
    </row>
    <row r="16" customFormat="false" ht="29.25" hidden="false" customHeight="true" outlineLevel="0" collapsed="false">
      <c r="A16" s="110" t="n">
        <v>13</v>
      </c>
      <c r="B16" s="114" t="s">
        <v>41</v>
      </c>
      <c r="C16" s="128" t="n">
        <v>35001103726</v>
      </c>
      <c r="D16" s="116" t="s">
        <v>21</v>
      </c>
      <c r="E16" s="129" t="n">
        <v>95.33</v>
      </c>
      <c r="F16" s="112" t="n">
        <f aca="false">E16*0.8</f>
        <v>76.264</v>
      </c>
      <c r="G16" s="130" t="n">
        <v>7</v>
      </c>
      <c r="H16" s="118" t="n">
        <v>3.1</v>
      </c>
      <c r="I16" s="112" t="n">
        <f aca="false">F16+G16+H16</f>
        <v>86.364</v>
      </c>
      <c r="J16" s="20"/>
      <c r="K16" s="20"/>
    </row>
    <row r="17" customFormat="false" ht="29.25" hidden="false" customHeight="true" outlineLevel="0" collapsed="false">
      <c r="A17" s="110" t="n">
        <v>14</v>
      </c>
      <c r="B17" s="86" t="s">
        <v>42</v>
      </c>
      <c r="C17" s="87" t="s">
        <v>43</v>
      </c>
      <c r="D17" s="111" t="s">
        <v>16</v>
      </c>
      <c r="E17" s="89" t="n">
        <v>95.14</v>
      </c>
      <c r="F17" s="112" t="n">
        <f aca="false">E17*0.8</f>
        <v>76.112</v>
      </c>
      <c r="G17" s="113" t="n">
        <v>0</v>
      </c>
      <c r="H17" s="113" t="n">
        <v>10</v>
      </c>
      <c r="I17" s="112" t="n">
        <f aca="false">F17+G17+H17</f>
        <v>86.112</v>
      </c>
      <c r="J17" s="20"/>
      <c r="K17" s="20"/>
    </row>
    <row r="18" customFormat="false" ht="29.25" hidden="false" customHeight="true" outlineLevel="0" collapsed="false">
      <c r="A18" s="110" t="n">
        <v>15</v>
      </c>
      <c r="B18" s="114" t="s">
        <v>44</v>
      </c>
      <c r="C18" s="128" t="s">
        <v>45</v>
      </c>
      <c r="D18" s="116" t="s">
        <v>21</v>
      </c>
      <c r="E18" s="129" t="n">
        <v>98</v>
      </c>
      <c r="F18" s="112" t="n">
        <f aca="false">E18*0.8</f>
        <v>78.4</v>
      </c>
      <c r="G18" s="118" t="n">
        <v>6</v>
      </c>
      <c r="H18" s="118" t="n">
        <v>1.7</v>
      </c>
      <c r="I18" s="112" t="n">
        <f aca="false">F18+G18+H18</f>
        <v>86.1</v>
      </c>
      <c r="J18" s="20"/>
      <c r="K18" s="20"/>
    </row>
    <row r="19" customFormat="false" ht="29.25" hidden="false" customHeight="true" outlineLevel="0" collapsed="false">
      <c r="A19" s="103" t="n">
        <v>16</v>
      </c>
      <c r="B19" s="86" t="s">
        <v>46</v>
      </c>
      <c r="C19" s="87" t="s">
        <v>47</v>
      </c>
      <c r="D19" s="111" t="s">
        <v>37</v>
      </c>
      <c r="E19" s="131" t="n">
        <v>98.83</v>
      </c>
      <c r="F19" s="112" t="n">
        <f aca="false">E19*0.8</f>
        <v>79.064</v>
      </c>
      <c r="G19" s="122" t="n">
        <v>7</v>
      </c>
      <c r="H19" s="122"/>
      <c r="I19" s="112" t="n">
        <f aca="false">F19+G19+H19</f>
        <v>86.064</v>
      </c>
      <c r="J19" s="20"/>
      <c r="K19" s="20"/>
    </row>
    <row r="20" customFormat="false" ht="29.25" hidden="false" customHeight="true" outlineLevel="0" collapsed="false">
      <c r="A20" s="110" t="n">
        <v>17</v>
      </c>
      <c r="B20" s="123" t="s">
        <v>48</v>
      </c>
      <c r="C20" s="124" t="s">
        <v>49</v>
      </c>
      <c r="D20" s="116" t="s">
        <v>50</v>
      </c>
      <c r="E20" s="132" t="s">
        <v>51</v>
      </c>
      <c r="F20" s="112" t="n">
        <f aca="false">E20*0.8</f>
        <v>76</v>
      </c>
      <c r="G20" s="113" t="n">
        <v>9</v>
      </c>
      <c r="H20" s="113" t="n">
        <v>0.5</v>
      </c>
      <c r="I20" s="112" t="n">
        <f aca="false">F20+G20+H20</f>
        <v>85.5</v>
      </c>
      <c r="J20" s="20"/>
      <c r="K20" s="20"/>
    </row>
    <row r="21" customFormat="false" ht="29.25" hidden="false" customHeight="true" outlineLevel="0" collapsed="false">
      <c r="A21" s="110" t="n">
        <v>18</v>
      </c>
      <c r="B21" s="86" t="s">
        <v>52</v>
      </c>
      <c r="C21" s="87" t="s">
        <v>53</v>
      </c>
      <c r="D21" s="111" t="s">
        <v>40</v>
      </c>
      <c r="E21" s="89" t="n">
        <v>96.17</v>
      </c>
      <c r="F21" s="112" t="n">
        <f aca="false">E21*0.8</f>
        <v>76.936</v>
      </c>
      <c r="G21" s="113" t="n">
        <v>8</v>
      </c>
      <c r="H21" s="113"/>
      <c r="I21" s="112" t="n">
        <f aca="false">F21+G21+H21</f>
        <v>84.936</v>
      </c>
      <c r="J21" s="20"/>
      <c r="K21" s="20"/>
    </row>
    <row r="22" customFormat="false" ht="29.25" hidden="false" customHeight="true" outlineLevel="0" collapsed="false">
      <c r="A22" s="110" t="n">
        <v>19</v>
      </c>
      <c r="B22" s="133" t="s">
        <v>54</v>
      </c>
      <c r="C22" s="120" t="s">
        <v>55</v>
      </c>
      <c r="D22" s="111" t="s">
        <v>37</v>
      </c>
      <c r="E22" s="89" t="n">
        <v>96</v>
      </c>
      <c r="F22" s="112" t="n">
        <f aca="false">E22*0.8</f>
        <v>76.8</v>
      </c>
      <c r="G22" s="122" t="n">
        <v>7</v>
      </c>
      <c r="H22" s="122" t="n">
        <v>1</v>
      </c>
      <c r="I22" s="112" t="n">
        <f aca="false">F22+G22+H22</f>
        <v>84.8</v>
      </c>
      <c r="J22" s="20"/>
      <c r="K22" s="20"/>
    </row>
    <row r="23" customFormat="false" ht="29.25" hidden="false" customHeight="true" outlineLevel="0" collapsed="false">
      <c r="A23" s="110" t="n">
        <v>21</v>
      </c>
      <c r="B23" s="114" t="s">
        <v>56</v>
      </c>
      <c r="C23" s="128" t="n">
        <v>45001036409</v>
      </c>
      <c r="D23" s="116" t="s">
        <v>21</v>
      </c>
      <c r="E23" s="129" t="n">
        <v>96.14</v>
      </c>
      <c r="F23" s="112" t="n">
        <f aca="false">E23*0.8</f>
        <v>76.912</v>
      </c>
      <c r="G23" s="118" t="n">
        <v>5</v>
      </c>
      <c r="H23" s="118" t="n">
        <v>2.6</v>
      </c>
      <c r="I23" s="112" t="n">
        <f aca="false">F23+G23+H23</f>
        <v>84.512</v>
      </c>
      <c r="J23" s="20"/>
      <c r="K23" s="20"/>
    </row>
    <row r="24" customFormat="false" ht="29.25" hidden="false" customHeight="true" outlineLevel="0" collapsed="false">
      <c r="A24" s="103" t="n">
        <v>22</v>
      </c>
      <c r="B24" s="114" t="s">
        <v>57</v>
      </c>
      <c r="C24" s="126" t="s">
        <v>58</v>
      </c>
      <c r="D24" s="111" t="s">
        <v>37</v>
      </c>
      <c r="E24" s="134" t="n">
        <v>94.5</v>
      </c>
      <c r="F24" s="112" t="n">
        <f aca="false">E24*0.8</f>
        <v>75.6</v>
      </c>
      <c r="G24" s="113" t="n">
        <v>7</v>
      </c>
      <c r="H24" s="113" t="n">
        <v>1.9</v>
      </c>
      <c r="I24" s="112" t="n">
        <f aca="false">F24+G24+H24</f>
        <v>84.5</v>
      </c>
      <c r="J24" s="20"/>
      <c r="K24" s="20"/>
    </row>
    <row r="25" customFormat="false" ht="29.25" hidden="false" customHeight="true" outlineLevel="0" collapsed="false">
      <c r="A25" s="110" t="n">
        <v>23</v>
      </c>
      <c r="B25" s="135" t="s">
        <v>59</v>
      </c>
      <c r="C25" s="128" t="n">
        <v>27001007233</v>
      </c>
      <c r="D25" s="116" t="s">
        <v>21</v>
      </c>
      <c r="E25" s="136" t="n">
        <v>93.33</v>
      </c>
      <c r="F25" s="112" t="n">
        <f aca="false">E25*0.8</f>
        <v>74.664</v>
      </c>
      <c r="G25" s="118" t="n">
        <v>5</v>
      </c>
      <c r="H25" s="130" t="n">
        <v>4.5</v>
      </c>
      <c r="I25" s="112" t="n">
        <f aca="false">F25+G25+H25</f>
        <v>84.164</v>
      </c>
      <c r="J25" s="20"/>
      <c r="K25" s="20"/>
    </row>
    <row r="26" customFormat="false" ht="29.25" hidden="false" customHeight="true" outlineLevel="0" collapsed="false">
      <c r="A26" s="110" t="n">
        <v>24</v>
      </c>
      <c r="B26" s="123" t="s">
        <v>60</v>
      </c>
      <c r="C26" s="124" t="s">
        <v>61</v>
      </c>
      <c r="D26" s="116" t="s">
        <v>37</v>
      </c>
      <c r="E26" s="125" t="n">
        <v>95.67</v>
      </c>
      <c r="F26" s="112" t="n">
        <f aca="false">E26*0.8</f>
        <v>76.536</v>
      </c>
      <c r="G26" s="113" t="n">
        <v>7</v>
      </c>
      <c r="H26" s="113" t="n">
        <v>0.5</v>
      </c>
      <c r="I26" s="112" t="n">
        <f aca="false">F26+G26+H26</f>
        <v>84.036</v>
      </c>
      <c r="J26" s="20"/>
      <c r="K26" s="20"/>
    </row>
    <row r="27" customFormat="false" ht="29.25" hidden="false" customHeight="true" outlineLevel="0" collapsed="false">
      <c r="A27" s="110" t="n">
        <v>25</v>
      </c>
      <c r="B27" s="86" t="s">
        <v>62</v>
      </c>
      <c r="C27" s="87" t="s">
        <v>63</v>
      </c>
      <c r="D27" s="111" t="s">
        <v>28</v>
      </c>
      <c r="E27" s="89" t="n">
        <v>95</v>
      </c>
      <c r="F27" s="112" t="n">
        <f aca="false">E27*0.8</f>
        <v>76</v>
      </c>
      <c r="G27" s="113" t="n">
        <v>6</v>
      </c>
      <c r="H27" s="113" t="n">
        <v>2</v>
      </c>
      <c r="I27" s="112" t="n">
        <f aca="false">F27+G27+H27</f>
        <v>84</v>
      </c>
      <c r="J27" s="20"/>
      <c r="K27" s="20"/>
    </row>
    <row r="28" customFormat="false" ht="29.25" hidden="false" customHeight="true" outlineLevel="0" collapsed="false">
      <c r="A28" s="110" t="n">
        <v>26</v>
      </c>
      <c r="B28" s="86" t="s">
        <v>64</v>
      </c>
      <c r="C28" s="87" t="s">
        <v>65</v>
      </c>
      <c r="D28" s="111" t="s">
        <v>37</v>
      </c>
      <c r="E28" s="89" t="n">
        <v>96.17</v>
      </c>
      <c r="F28" s="112" t="n">
        <f aca="false">E28*0.8</f>
        <v>76.936</v>
      </c>
      <c r="G28" s="113" t="n">
        <v>7</v>
      </c>
      <c r="H28" s="113"/>
      <c r="I28" s="112" t="n">
        <f aca="false">F28+G28+H28</f>
        <v>83.936</v>
      </c>
      <c r="J28" s="20"/>
      <c r="K28" s="20"/>
    </row>
    <row r="29" customFormat="false" ht="29.25" hidden="false" customHeight="true" outlineLevel="0" collapsed="false">
      <c r="A29" s="103" t="n">
        <v>27</v>
      </c>
      <c r="B29" s="86" t="s">
        <v>66</v>
      </c>
      <c r="C29" s="87" t="s">
        <v>67</v>
      </c>
      <c r="D29" s="111" t="s">
        <v>37</v>
      </c>
      <c r="E29" s="89" t="n">
        <v>98.67</v>
      </c>
      <c r="F29" s="112" t="n">
        <f aca="false">E29*0.8</f>
        <v>78.936</v>
      </c>
      <c r="G29" s="113" t="n">
        <v>3</v>
      </c>
      <c r="H29" s="113" t="n">
        <v>2</v>
      </c>
      <c r="I29" s="112" t="n">
        <f aca="false">F29+G29+H29</f>
        <v>83.936</v>
      </c>
    </row>
    <row r="30" customFormat="false" ht="29.25" hidden="false" customHeight="true" outlineLevel="0" collapsed="false">
      <c r="A30" s="110" t="n">
        <v>28</v>
      </c>
      <c r="B30" s="86" t="s">
        <v>68</v>
      </c>
      <c r="C30" s="87" t="s">
        <v>69</v>
      </c>
      <c r="D30" s="111" t="s">
        <v>37</v>
      </c>
      <c r="E30" s="110" t="n">
        <v>99</v>
      </c>
      <c r="F30" s="112" t="n">
        <f aca="false">E30*0.8</f>
        <v>79.2</v>
      </c>
      <c r="G30" s="113" t="n">
        <v>1</v>
      </c>
      <c r="H30" s="113" t="n">
        <v>3.6</v>
      </c>
      <c r="I30" s="112" t="n">
        <f aca="false">F30+G30+H30</f>
        <v>83.8</v>
      </c>
    </row>
    <row r="31" s="20" customFormat="true" ht="29.25" hidden="false" customHeight="true" outlineLevel="0" collapsed="false">
      <c r="A31" s="110" t="n">
        <v>29</v>
      </c>
      <c r="B31" s="86" t="s">
        <v>70</v>
      </c>
      <c r="C31" s="87" t="s">
        <v>71</v>
      </c>
      <c r="D31" s="111" t="s">
        <v>28</v>
      </c>
      <c r="E31" s="89" t="n">
        <v>98.17</v>
      </c>
      <c r="F31" s="112" t="n">
        <f aca="false">E31*0.8</f>
        <v>78.536</v>
      </c>
      <c r="G31" s="113" t="n">
        <v>3</v>
      </c>
      <c r="H31" s="113" t="n">
        <v>2.2</v>
      </c>
      <c r="I31" s="112" t="n">
        <f aca="false">F31+G31+H31</f>
        <v>83.736</v>
      </c>
    </row>
    <row r="32" s="20" customFormat="true" ht="29.25" hidden="false" customHeight="true" outlineLevel="0" collapsed="false">
      <c r="A32" s="110" t="n">
        <v>30</v>
      </c>
      <c r="B32" s="114" t="s">
        <v>72</v>
      </c>
      <c r="C32" s="126" t="s">
        <v>73</v>
      </c>
      <c r="D32" s="111" t="s">
        <v>28</v>
      </c>
      <c r="E32" s="137" t="n">
        <v>93.33</v>
      </c>
      <c r="F32" s="112" t="n">
        <f aca="false">E32*0.8</f>
        <v>74.664</v>
      </c>
      <c r="G32" s="113" t="n">
        <v>6</v>
      </c>
      <c r="H32" s="113" t="n">
        <v>3</v>
      </c>
      <c r="I32" s="112" t="n">
        <f aca="false">F32+G32+H32</f>
        <v>83.664</v>
      </c>
    </row>
    <row r="33" s="20" customFormat="true" ht="29.25" hidden="false" customHeight="true" outlineLevel="0" collapsed="false">
      <c r="A33" s="110" t="n">
        <v>31</v>
      </c>
      <c r="B33" s="114" t="s">
        <v>74</v>
      </c>
      <c r="C33" s="128" t="s">
        <v>75</v>
      </c>
      <c r="D33" s="116" t="s">
        <v>21</v>
      </c>
      <c r="E33" s="129" t="n">
        <v>95.17</v>
      </c>
      <c r="F33" s="112" t="n">
        <f aca="false">E33*0.8</f>
        <v>76.136</v>
      </c>
      <c r="G33" s="118"/>
      <c r="H33" s="118" t="n">
        <v>7</v>
      </c>
      <c r="I33" s="112" t="n">
        <f aca="false">F33+G33+H33</f>
        <v>83.136</v>
      </c>
    </row>
    <row r="34" s="20" customFormat="true" ht="29.25" hidden="false" customHeight="true" outlineLevel="0" collapsed="false">
      <c r="A34" s="103" t="n">
        <v>32</v>
      </c>
      <c r="B34" s="123" t="s">
        <v>76</v>
      </c>
      <c r="C34" s="124" t="s">
        <v>77</v>
      </c>
      <c r="D34" s="116" t="s">
        <v>28</v>
      </c>
      <c r="E34" s="89" t="n">
        <v>94.5</v>
      </c>
      <c r="F34" s="112" t="n">
        <f aca="false">E34*0.8</f>
        <v>75.6</v>
      </c>
      <c r="G34" s="113" t="n">
        <v>5</v>
      </c>
      <c r="H34" s="113" t="n">
        <v>2</v>
      </c>
      <c r="I34" s="112" t="n">
        <f aca="false">F34+G34+H34</f>
        <v>82.6</v>
      </c>
    </row>
    <row r="35" s="20" customFormat="true" ht="29.25" hidden="false" customHeight="true" outlineLevel="0" collapsed="false">
      <c r="A35" s="110" t="n">
        <v>33</v>
      </c>
      <c r="B35" s="86" t="s">
        <v>78</v>
      </c>
      <c r="C35" s="87" t="s">
        <v>79</v>
      </c>
      <c r="D35" s="111" t="s">
        <v>28</v>
      </c>
      <c r="E35" s="89" t="n">
        <v>96.33</v>
      </c>
      <c r="F35" s="112" t="n">
        <f aca="false">E35*0.8</f>
        <v>77.064</v>
      </c>
      <c r="G35" s="113" t="n">
        <v>3</v>
      </c>
      <c r="H35" s="113" t="n">
        <v>2.5</v>
      </c>
      <c r="I35" s="112" t="n">
        <f aca="false">F35+G35+H35</f>
        <v>82.564</v>
      </c>
    </row>
    <row r="36" s="20" customFormat="true" ht="29.25" hidden="false" customHeight="true" outlineLevel="0" collapsed="false">
      <c r="A36" s="110" t="n">
        <v>34</v>
      </c>
      <c r="B36" s="86" t="s">
        <v>80</v>
      </c>
      <c r="C36" s="87" t="s">
        <v>81</v>
      </c>
      <c r="D36" s="111" t="s">
        <v>37</v>
      </c>
      <c r="E36" s="89" t="n">
        <v>93.83</v>
      </c>
      <c r="F36" s="112" t="n">
        <f aca="false">E36*0.8</f>
        <v>75.064</v>
      </c>
      <c r="G36" s="113" t="n">
        <v>6</v>
      </c>
      <c r="H36" s="113" t="n">
        <v>1.4</v>
      </c>
      <c r="I36" s="112" t="n">
        <f aca="false">F36+G36+H36</f>
        <v>82.464</v>
      </c>
    </row>
    <row r="37" s="20" customFormat="true" ht="29.25" hidden="false" customHeight="true" outlineLevel="0" collapsed="false">
      <c r="A37" s="110" t="n">
        <v>35</v>
      </c>
      <c r="B37" s="123" t="s">
        <v>82</v>
      </c>
      <c r="C37" s="124" t="s">
        <v>83</v>
      </c>
      <c r="D37" s="116" t="s">
        <v>50</v>
      </c>
      <c r="E37" s="89" t="n">
        <v>93</v>
      </c>
      <c r="F37" s="112" t="n">
        <f aca="false">E37*0.8</f>
        <v>74.4</v>
      </c>
      <c r="G37" s="113" t="n">
        <v>8</v>
      </c>
      <c r="H37" s="113"/>
      <c r="I37" s="112" t="n">
        <f aca="false">F37+G37+H37</f>
        <v>82.4</v>
      </c>
    </row>
    <row r="38" s="20" customFormat="true" ht="29.25" hidden="false" customHeight="true" outlineLevel="0" collapsed="false">
      <c r="A38" s="110" t="n">
        <v>36</v>
      </c>
      <c r="B38" s="114" t="s">
        <v>84</v>
      </c>
      <c r="C38" s="126" t="s">
        <v>85</v>
      </c>
      <c r="D38" s="111" t="s">
        <v>21</v>
      </c>
      <c r="E38" s="129" t="n">
        <v>94.17</v>
      </c>
      <c r="F38" s="112" t="n">
        <f aca="false">E38*0.8</f>
        <v>75.336</v>
      </c>
      <c r="G38" s="130" t="n">
        <v>3</v>
      </c>
      <c r="H38" s="130" t="n">
        <v>4</v>
      </c>
      <c r="I38" s="112" t="n">
        <f aca="false">F38+G38+H38</f>
        <v>82.336</v>
      </c>
    </row>
    <row r="39" s="20" customFormat="true" ht="29.25" hidden="false" customHeight="true" outlineLevel="0" collapsed="false">
      <c r="A39" s="103" t="n">
        <v>37</v>
      </c>
      <c r="B39" s="86" t="s">
        <v>86</v>
      </c>
      <c r="C39" s="87" t="s">
        <v>87</v>
      </c>
      <c r="D39" s="111" t="s">
        <v>37</v>
      </c>
      <c r="E39" s="89" t="n">
        <v>97.17</v>
      </c>
      <c r="F39" s="112" t="n">
        <f aca="false">E39*0.8</f>
        <v>77.736</v>
      </c>
      <c r="G39" s="113" t="n">
        <v>3</v>
      </c>
      <c r="H39" s="113" t="n">
        <v>1.5</v>
      </c>
      <c r="I39" s="112" t="n">
        <f aca="false">F39+G39+H39</f>
        <v>82.236</v>
      </c>
    </row>
    <row r="40" s="20" customFormat="true" ht="29.25" hidden="false" customHeight="true" outlineLevel="0" collapsed="false">
      <c r="A40" s="110" t="n">
        <v>38</v>
      </c>
      <c r="B40" s="86" t="s">
        <v>88</v>
      </c>
      <c r="C40" s="87" t="s">
        <v>89</v>
      </c>
      <c r="D40" s="111" t="s">
        <v>37</v>
      </c>
      <c r="E40" s="138" t="n">
        <v>95.17</v>
      </c>
      <c r="F40" s="112" t="n">
        <f aca="false">E40*0.8</f>
        <v>76.136</v>
      </c>
      <c r="G40" s="122" t="n">
        <v>6</v>
      </c>
      <c r="H40" s="122"/>
      <c r="I40" s="112" t="n">
        <f aca="false">F40+G40+H40</f>
        <v>82.136</v>
      </c>
    </row>
    <row r="41" s="20" customFormat="true" ht="29.25" hidden="false" customHeight="true" outlineLevel="0" collapsed="false">
      <c r="A41" s="110" t="n">
        <v>39</v>
      </c>
      <c r="B41" s="135" t="s">
        <v>90</v>
      </c>
      <c r="C41" s="139" t="s">
        <v>91</v>
      </c>
      <c r="D41" s="116" t="s">
        <v>21</v>
      </c>
      <c r="E41" s="140" t="n">
        <v>91.33</v>
      </c>
      <c r="F41" s="112" t="n">
        <f aca="false">E41*0.8</f>
        <v>73.064</v>
      </c>
      <c r="G41" s="118" t="n">
        <v>9</v>
      </c>
      <c r="H41" s="118"/>
      <c r="I41" s="112" t="n">
        <f aca="false">F41+G41+H41</f>
        <v>82.064</v>
      </c>
    </row>
    <row r="42" s="20" customFormat="true" ht="29.25" hidden="false" customHeight="true" outlineLevel="0" collapsed="false">
      <c r="A42" s="110" t="n">
        <v>40</v>
      </c>
      <c r="B42" s="123" t="s">
        <v>92</v>
      </c>
      <c r="C42" s="141" t="s">
        <v>93</v>
      </c>
      <c r="D42" s="111" t="s">
        <v>21</v>
      </c>
      <c r="E42" s="142" t="n">
        <v>91.83</v>
      </c>
      <c r="F42" s="112" t="n">
        <f aca="false">E42*0.8</f>
        <v>73.464</v>
      </c>
      <c r="G42" s="118" t="n">
        <v>5</v>
      </c>
      <c r="H42" s="113" t="n">
        <v>3.5</v>
      </c>
      <c r="I42" s="112" t="n">
        <f aca="false">F42+G42+H42</f>
        <v>81.964</v>
      </c>
    </row>
    <row r="43" s="20" customFormat="true" ht="29.25" hidden="false" customHeight="true" outlineLevel="0" collapsed="false">
      <c r="A43" s="110" t="n">
        <v>41</v>
      </c>
      <c r="B43" s="123" t="s">
        <v>94</v>
      </c>
      <c r="C43" s="124" t="s">
        <v>95</v>
      </c>
      <c r="D43" s="116" t="s">
        <v>37</v>
      </c>
      <c r="E43" s="142" t="n">
        <v>96.17</v>
      </c>
      <c r="F43" s="112" t="n">
        <f aca="false">E43*0.8</f>
        <v>76.936</v>
      </c>
      <c r="G43" s="113" t="n">
        <v>4</v>
      </c>
      <c r="H43" s="113" t="n">
        <v>1</v>
      </c>
      <c r="I43" s="112" t="n">
        <f aca="false">F43+G43+H43</f>
        <v>81.936</v>
      </c>
    </row>
    <row r="44" s="20" customFormat="true" ht="29.25" hidden="false" customHeight="true" outlineLevel="0" collapsed="false">
      <c r="A44" s="103" t="n">
        <v>42</v>
      </c>
      <c r="B44" s="86" t="s">
        <v>96</v>
      </c>
      <c r="C44" s="87" t="s">
        <v>97</v>
      </c>
      <c r="D44" s="111" t="s">
        <v>37</v>
      </c>
      <c r="E44" s="89" t="n">
        <v>94.83</v>
      </c>
      <c r="F44" s="112" t="n">
        <f aca="false">E44*0.8</f>
        <v>75.864</v>
      </c>
      <c r="G44" s="113" t="n">
        <v>6</v>
      </c>
      <c r="H44" s="113"/>
      <c r="I44" s="112" t="n">
        <f aca="false">F44+G44+H44</f>
        <v>81.864</v>
      </c>
    </row>
    <row r="45" s="20" customFormat="true" ht="29.25" hidden="false" customHeight="true" outlineLevel="0" collapsed="false">
      <c r="A45" s="110" t="n">
        <v>43</v>
      </c>
      <c r="B45" s="123" t="s">
        <v>98</v>
      </c>
      <c r="C45" s="124" t="s">
        <v>99</v>
      </c>
      <c r="D45" s="116" t="s">
        <v>28</v>
      </c>
      <c r="E45" s="132" t="n">
        <v>95.33</v>
      </c>
      <c r="F45" s="112" t="n">
        <f aca="false">E45*0.8</f>
        <v>76.264</v>
      </c>
      <c r="G45" s="113" t="n">
        <v>3</v>
      </c>
      <c r="H45" s="113" t="n">
        <v>2.5</v>
      </c>
      <c r="I45" s="112" t="n">
        <f aca="false">F45+G45+H45</f>
        <v>81.764</v>
      </c>
    </row>
    <row r="46" s="20" customFormat="true" ht="29.25" hidden="false" customHeight="true" outlineLevel="0" collapsed="false">
      <c r="A46" s="110" t="n">
        <v>44</v>
      </c>
      <c r="B46" s="86" t="s">
        <v>100</v>
      </c>
      <c r="C46" s="87" t="s">
        <v>101</v>
      </c>
      <c r="D46" s="111" t="s">
        <v>37</v>
      </c>
      <c r="E46" s="89" t="n">
        <v>97.17</v>
      </c>
      <c r="F46" s="112" t="n">
        <f aca="false">E46*0.8</f>
        <v>77.736</v>
      </c>
      <c r="G46" s="113" t="n">
        <v>4</v>
      </c>
      <c r="H46" s="113"/>
      <c r="I46" s="112" t="n">
        <f aca="false">F46+G46+H46</f>
        <v>81.736</v>
      </c>
    </row>
    <row r="47" s="20" customFormat="true" ht="29.25" hidden="false" customHeight="true" outlineLevel="0" collapsed="false">
      <c r="A47" s="110" t="n">
        <v>45</v>
      </c>
      <c r="B47" s="86" t="s">
        <v>102</v>
      </c>
      <c r="C47" s="87" t="s">
        <v>103</v>
      </c>
      <c r="D47" s="111" t="s">
        <v>37</v>
      </c>
      <c r="E47" s="89" t="n">
        <v>97</v>
      </c>
      <c r="F47" s="112" t="n">
        <f aca="false">E47*0.8</f>
        <v>77.6</v>
      </c>
      <c r="G47" s="113" t="n">
        <v>4</v>
      </c>
      <c r="H47" s="113"/>
      <c r="I47" s="112" t="n">
        <f aca="false">F47+G47+H47</f>
        <v>81.6</v>
      </c>
    </row>
    <row r="48" s="20" customFormat="true" ht="29.25" hidden="false" customHeight="true" outlineLevel="0" collapsed="false">
      <c r="A48" s="110" t="n">
        <v>46</v>
      </c>
      <c r="B48" s="86" t="s">
        <v>104</v>
      </c>
      <c r="C48" s="87" t="s">
        <v>105</v>
      </c>
      <c r="D48" s="116" t="s">
        <v>50</v>
      </c>
      <c r="E48" s="89" t="n">
        <v>96.71</v>
      </c>
      <c r="F48" s="112" t="n">
        <f aca="false">E48*0.8</f>
        <v>77.368</v>
      </c>
      <c r="G48" s="113" t="n">
        <v>2</v>
      </c>
      <c r="H48" s="113" t="n">
        <v>2.2</v>
      </c>
      <c r="I48" s="112" t="n">
        <f aca="false">F48+G48+H48</f>
        <v>81.568</v>
      </c>
    </row>
    <row r="49" s="20" customFormat="true" ht="29.25" hidden="false" customHeight="true" outlineLevel="0" collapsed="false">
      <c r="A49" s="103" t="n">
        <v>20</v>
      </c>
      <c r="B49" s="114" t="s">
        <v>106</v>
      </c>
      <c r="C49" s="126" t="s">
        <v>107</v>
      </c>
      <c r="D49" s="111" t="s">
        <v>13</v>
      </c>
      <c r="E49" s="137" t="n">
        <v>93.71</v>
      </c>
      <c r="F49" s="112" t="n">
        <f aca="false">E49*0.8</f>
        <v>74.968</v>
      </c>
      <c r="G49" s="113" t="n">
        <v>6</v>
      </c>
      <c r="H49" s="113" t="n">
        <v>0.5</v>
      </c>
      <c r="I49" s="112" t="n">
        <f aca="false">F49+G49+H49</f>
        <v>81.468</v>
      </c>
    </row>
    <row r="50" s="20" customFormat="true" ht="29.25" hidden="false" customHeight="true" outlineLevel="0" collapsed="false">
      <c r="A50" s="110" t="n">
        <v>47</v>
      </c>
      <c r="B50" s="123" t="s">
        <v>108</v>
      </c>
      <c r="C50" s="124" t="s">
        <v>109</v>
      </c>
      <c r="D50" s="116" t="s">
        <v>28</v>
      </c>
      <c r="E50" s="125" t="n">
        <v>95.33</v>
      </c>
      <c r="F50" s="112" t="n">
        <f aca="false">E50*0.8</f>
        <v>76.264</v>
      </c>
      <c r="G50" s="113" t="n">
        <v>3</v>
      </c>
      <c r="H50" s="113" t="n">
        <v>2.2</v>
      </c>
      <c r="I50" s="112" t="n">
        <f aca="false">F50+G50+H50</f>
        <v>81.464</v>
      </c>
    </row>
    <row r="51" s="20" customFormat="true" ht="29.25" hidden="false" customHeight="true" outlineLevel="0" collapsed="false">
      <c r="A51" s="110" t="n">
        <v>48</v>
      </c>
      <c r="B51" s="123" t="s">
        <v>110</v>
      </c>
      <c r="C51" s="124" t="s">
        <v>111</v>
      </c>
      <c r="D51" s="116" t="s">
        <v>28</v>
      </c>
      <c r="E51" s="143" t="n">
        <v>94.33</v>
      </c>
      <c r="F51" s="112" t="n">
        <f aca="false">E51*0.8</f>
        <v>75.464</v>
      </c>
      <c r="G51" s="113" t="n">
        <v>4</v>
      </c>
      <c r="H51" s="113" t="n">
        <v>2</v>
      </c>
      <c r="I51" s="112" t="n">
        <f aca="false">F51+G51+H51</f>
        <v>81.464</v>
      </c>
    </row>
    <row r="52" s="20" customFormat="true" ht="29.25" hidden="false" customHeight="true" outlineLevel="0" collapsed="false">
      <c r="A52" s="110" t="n">
        <v>49</v>
      </c>
      <c r="B52" s="114" t="s">
        <v>112</v>
      </c>
      <c r="C52" s="128" t="s">
        <v>113</v>
      </c>
      <c r="D52" s="116" t="s">
        <v>21</v>
      </c>
      <c r="E52" s="144" t="n">
        <v>98.33</v>
      </c>
      <c r="F52" s="112" t="n">
        <f aca="false">E52*0.8</f>
        <v>78.664</v>
      </c>
      <c r="G52" s="118"/>
      <c r="H52" s="130" t="n">
        <v>2.8</v>
      </c>
      <c r="I52" s="112" t="n">
        <f aca="false">F52+G52+H52</f>
        <v>81.464</v>
      </c>
    </row>
    <row r="53" s="20" customFormat="true" ht="29.25" hidden="false" customHeight="true" outlineLevel="0" collapsed="false">
      <c r="A53" s="110" t="n">
        <v>50</v>
      </c>
      <c r="B53" s="86" t="s">
        <v>114</v>
      </c>
      <c r="C53" s="87" t="s">
        <v>115</v>
      </c>
      <c r="D53" s="111" t="s">
        <v>37</v>
      </c>
      <c r="E53" s="89" t="n">
        <v>94.5</v>
      </c>
      <c r="F53" s="112" t="n">
        <f aca="false">E53*0.8</f>
        <v>75.6</v>
      </c>
      <c r="G53" s="113" t="n">
        <v>5</v>
      </c>
      <c r="H53" s="113" t="n">
        <v>0.5</v>
      </c>
      <c r="I53" s="112" t="n">
        <f aca="false">F53+G53+H53</f>
        <v>81.1</v>
      </c>
    </row>
    <row r="54" s="20" customFormat="true" ht="29.25" hidden="false" customHeight="true" outlineLevel="0" collapsed="false">
      <c r="A54" s="103" t="n">
        <v>51</v>
      </c>
      <c r="B54" s="86" t="s">
        <v>116</v>
      </c>
      <c r="C54" s="87" t="s">
        <v>117</v>
      </c>
      <c r="D54" s="111" t="s">
        <v>28</v>
      </c>
      <c r="E54" s="89" t="n">
        <v>90.6</v>
      </c>
      <c r="F54" s="112" t="n">
        <f aca="false">E54*0.8</f>
        <v>72.48</v>
      </c>
      <c r="G54" s="113" t="n">
        <v>6</v>
      </c>
      <c r="H54" s="113" t="n">
        <v>2.5</v>
      </c>
      <c r="I54" s="112" t="n">
        <f aca="false">F54+G54+H54</f>
        <v>80.98</v>
      </c>
    </row>
    <row r="55" customFormat="false" ht="29.25" hidden="false" customHeight="true" outlineLevel="0" collapsed="false">
      <c r="A55" s="110" t="n">
        <v>52</v>
      </c>
      <c r="B55" s="86" t="s">
        <v>118</v>
      </c>
      <c r="C55" s="87" t="s">
        <v>119</v>
      </c>
      <c r="D55" s="111" t="s">
        <v>28</v>
      </c>
      <c r="E55" s="89" t="n">
        <v>93.71</v>
      </c>
      <c r="F55" s="112" t="n">
        <f aca="false">E55*0.8</f>
        <v>74.968</v>
      </c>
      <c r="G55" s="113"/>
      <c r="H55" s="113" t="n">
        <v>6</v>
      </c>
      <c r="I55" s="112" t="n">
        <f aca="false">F55+G55+H55</f>
        <v>80.968</v>
      </c>
    </row>
    <row r="56" customFormat="false" ht="29.25" hidden="false" customHeight="true" outlineLevel="0" collapsed="false">
      <c r="A56" s="110" t="n">
        <v>53</v>
      </c>
      <c r="B56" s="86" t="s">
        <v>120</v>
      </c>
      <c r="C56" s="87" t="s">
        <v>121</v>
      </c>
      <c r="D56" s="111" t="s">
        <v>37</v>
      </c>
      <c r="E56" s="89" t="n">
        <v>95.57</v>
      </c>
      <c r="F56" s="112" t="n">
        <f aca="false">E56*0.8</f>
        <v>76.456</v>
      </c>
      <c r="G56" s="113" t="n">
        <v>4</v>
      </c>
      <c r="H56" s="113" t="n">
        <v>0.5</v>
      </c>
      <c r="I56" s="112" t="n">
        <f aca="false">F56+G56+H56</f>
        <v>80.956</v>
      </c>
    </row>
    <row r="57" customFormat="false" ht="29.25" hidden="false" customHeight="true" outlineLevel="0" collapsed="false">
      <c r="A57" s="110" t="n">
        <v>54</v>
      </c>
      <c r="B57" s="114" t="s">
        <v>122</v>
      </c>
      <c r="C57" s="128" t="n">
        <v>35001118334</v>
      </c>
      <c r="D57" s="116" t="s">
        <v>21</v>
      </c>
      <c r="E57" s="129" t="n">
        <v>96.67</v>
      </c>
      <c r="F57" s="112" t="n">
        <f aca="false">E57*0.8</f>
        <v>77.336</v>
      </c>
      <c r="G57" s="118" t="n">
        <v>3</v>
      </c>
      <c r="H57" s="118" t="n">
        <v>0.5</v>
      </c>
      <c r="I57" s="112" t="n">
        <f aca="false">F57+G57+H57</f>
        <v>80.836</v>
      </c>
    </row>
    <row r="58" customFormat="false" ht="29.25" hidden="false" customHeight="true" outlineLevel="0" collapsed="false">
      <c r="A58" s="110" t="n">
        <v>55</v>
      </c>
      <c r="B58" s="114" t="s">
        <v>123</v>
      </c>
      <c r="C58" s="115" t="s">
        <v>124</v>
      </c>
      <c r="D58" s="116" t="s">
        <v>21</v>
      </c>
      <c r="E58" s="129" t="n">
        <v>98.33</v>
      </c>
      <c r="F58" s="112" t="n">
        <f aca="false">E58*0.8</f>
        <v>78.664</v>
      </c>
      <c r="G58" s="118"/>
      <c r="H58" s="118" t="n">
        <v>1.9</v>
      </c>
      <c r="I58" s="112" t="n">
        <f aca="false">F58+G58+H58</f>
        <v>80.564</v>
      </c>
    </row>
    <row r="59" customFormat="false" ht="29.25" hidden="false" customHeight="true" outlineLevel="0" collapsed="false">
      <c r="A59" s="103" t="n">
        <v>56</v>
      </c>
      <c r="B59" s="114" t="s">
        <v>125</v>
      </c>
      <c r="C59" s="115" t="s">
        <v>126</v>
      </c>
      <c r="D59" s="116" t="s">
        <v>21</v>
      </c>
      <c r="E59" s="144" t="n">
        <v>93.17</v>
      </c>
      <c r="F59" s="112" t="n">
        <f aca="false">E59*0.8</f>
        <v>74.536</v>
      </c>
      <c r="G59" s="113"/>
      <c r="H59" s="118" t="n">
        <v>6</v>
      </c>
      <c r="I59" s="112" t="n">
        <f aca="false">F59+G59+H59</f>
        <v>80.536</v>
      </c>
    </row>
    <row r="60" customFormat="false" ht="29.25" hidden="false" customHeight="true" outlineLevel="0" collapsed="false">
      <c r="A60" s="110" t="n">
        <v>57</v>
      </c>
      <c r="B60" s="123" t="s">
        <v>127</v>
      </c>
      <c r="C60" s="124" t="s">
        <v>128</v>
      </c>
      <c r="D60" s="116" t="s">
        <v>40</v>
      </c>
      <c r="E60" s="132" t="n">
        <v>95.67</v>
      </c>
      <c r="F60" s="112" t="n">
        <f aca="false">E60*0.8</f>
        <v>76.536</v>
      </c>
      <c r="G60" s="113" t="n">
        <v>4</v>
      </c>
      <c r="H60" s="113"/>
      <c r="I60" s="112" t="n">
        <f aca="false">F60+G60+H60</f>
        <v>80.536</v>
      </c>
    </row>
    <row r="61" customFormat="false" ht="29.25" hidden="false" customHeight="true" outlineLevel="0" collapsed="false">
      <c r="A61" s="110" t="n">
        <v>58</v>
      </c>
      <c r="B61" s="86" t="s">
        <v>129</v>
      </c>
      <c r="C61" s="87" t="s">
        <v>130</v>
      </c>
      <c r="D61" s="111" t="s">
        <v>37</v>
      </c>
      <c r="E61" s="89" t="n">
        <v>96</v>
      </c>
      <c r="F61" s="112" t="n">
        <f aca="false">E61*0.8</f>
        <v>76.8</v>
      </c>
      <c r="G61" s="113" t="n">
        <v>2</v>
      </c>
      <c r="H61" s="113" t="n">
        <v>1.7</v>
      </c>
      <c r="I61" s="112" t="n">
        <f aca="false">F61+G61+H61</f>
        <v>80.5</v>
      </c>
    </row>
    <row r="62" customFormat="false" ht="29.25" hidden="false" customHeight="true" outlineLevel="0" collapsed="false">
      <c r="A62" s="110" t="n">
        <v>59</v>
      </c>
      <c r="B62" s="86" t="s">
        <v>131</v>
      </c>
      <c r="C62" s="87" t="s">
        <v>132</v>
      </c>
      <c r="D62" s="111" t="s">
        <v>28</v>
      </c>
      <c r="E62" s="131" t="n">
        <v>93.83</v>
      </c>
      <c r="F62" s="112" t="n">
        <f aca="false">E62*0.8</f>
        <v>75.064</v>
      </c>
      <c r="G62" s="122" t="n">
        <v>5</v>
      </c>
      <c r="H62" s="122" t="n">
        <v>0.4</v>
      </c>
      <c r="I62" s="112" t="n">
        <f aca="false">F62+G62+H62</f>
        <v>80.464</v>
      </c>
    </row>
    <row r="63" customFormat="false" ht="29.25" hidden="false" customHeight="true" outlineLevel="0" collapsed="false">
      <c r="A63" s="110" t="n">
        <v>60</v>
      </c>
      <c r="B63" s="123" t="s">
        <v>133</v>
      </c>
      <c r="C63" s="128" t="n">
        <v>38001049644</v>
      </c>
      <c r="D63" s="111" t="s">
        <v>21</v>
      </c>
      <c r="E63" s="142" t="n">
        <v>93</v>
      </c>
      <c r="F63" s="112" t="n">
        <f aca="false">E63*0.8</f>
        <v>74.4</v>
      </c>
      <c r="G63" s="113" t="n">
        <v>4</v>
      </c>
      <c r="H63" s="113" t="n">
        <v>2</v>
      </c>
      <c r="I63" s="112" t="n">
        <f aca="false">F63+G63+H63</f>
        <v>80.4</v>
      </c>
    </row>
    <row r="64" customFormat="false" ht="29.25" hidden="false" customHeight="true" outlineLevel="0" collapsed="false">
      <c r="A64" s="103" t="n">
        <v>61</v>
      </c>
      <c r="B64" s="86" t="s">
        <v>134</v>
      </c>
      <c r="C64" s="87" t="s">
        <v>135</v>
      </c>
      <c r="D64" s="111" t="s">
        <v>28</v>
      </c>
      <c r="E64" s="89" t="n">
        <v>92.71</v>
      </c>
      <c r="F64" s="112" t="n">
        <f aca="false">E64*0.8</f>
        <v>74.168</v>
      </c>
      <c r="G64" s="113" t="n">
        <v>3</v>
      </c>
      <c r="H64" s="113" t="n">
        <v>3.2</v>
      </c>
      <c r="I64" s="112" t="n">
        <f aca="false">F64+G64+H64</f>
        <v>80.368</v>
      </c>
    </row>
    <row r="65" customFormat="false" ht="29.25" hidden="false" customHeight="true" outlineLevel="0" collapsed="false">
      <c r="A65" s="110" t="n">
        <v>62</v>
      </c>
      <c r="B65" s="86" t="s">
        <v>136</v>
      </c>
      <c r="C65" s="87" t="s">
        <v>137</v>
      </c>
      <c r="D65" s="111" t="s">
        <v>37</v>
      </c>
      <c r="E65" s="89" t="n">
        <v>97.33</v>
      </c>
      <c r="F65" s="112" t="n">
        <f aca="false">E65*0.8</f>
        <v>77.864</v>
      </c>
      <c r="G65" s="113" t="n">
        <v>2</v>
      </c>
      <c r="H65" s="113" t="n">
        <v>0.5</v>
      </c>
      <c r="I65" s="112" t="n">
        <f aca="false">F65+G65+H65</f>
        <v>80.364</v>
      </c>
    </row>
    <row r="66" customFormat="false" ht="29.25" hidden="false" customHeight="true" outlineLevel="0" collapsed="false">
      <c r="A66" s="110" t="n">
        <v>63</v>
      </c>
      <c r="B66" s="123" t="s">
        <v>138</v>
      </c>
      <c r="C66" s="124" t="s">
        <v>139</v>
      </c>
      <c r="D66" s="116" t="s">
        <v>37</v>
      </c>
      <c r="E66" s="142" t="n">
        <v>96.67</v>
      </c>
      <c r="F66" s="112" t="n">
        <f aca="false">E66*0.8</f>
        <v>77.336</v>
      </c>
      <c r="G66" s="113" t="n">
        <v>3</v>
      </c>
      <c r="H66" s="113"/>
      <c r="I66" s="112" t="n">
        <f aca="false">F66+G66+H66</f>
        <v>80.336</v>
      </c>
    </row>
    <row r="67" customFormat="false" ht="29.25" hidden="false" customHeight="true" outlineLevel="0" collapsed="false">
      <c r="A67" s="110" t="n">
        <v>64</v>
      </c>
      <c r="B67" s="86" t="s">
        <v>140</v>
      </c>
      <c r="C67" s="87" t="s">
        <v>141</v>
      </c>
      <c r="D67" s="111" t="s">
        <v>16</v>
      </c>
      <c r="E67" s="89" t="n">
        <v>91.57</v>
      </c>
      <c r="F67" s="112" t="n">
        <f aca="false">E67*0.8</f>
        <v>73.256</v>
      </c>
      <c r="G67" s="113" t="n">
        <v>7</v>
      </c>
      <c r="H67" s="113" t="n">
        <v>0</v>
      </c>
      <c r="I67" s="112" t="n">
        <f aca="false">F67+G67+H67</f>
        <v>80.256</v>
      </c>
    </row>
    <row r="68" customFormat="false" ht="29.25" hidden="false" customHeight="true" outlineLevel="0" collapsed="false">
      <c r="A68" s="110" t="n">
        <v>65</v>
      </c>
      <c r="B68" s="86" t="s">
        <v>142</v>
      </c>
      <c r="C68" s="87" t="s">
        <v>143</v>
      </c>
      <c r="D68" s="111" t="s">
        <v>28</v>
      </c>
      <c r="E68" s="89" t="n">
        <v>93.17</v>
      </c>
      <c r="F68" s="112" t="n">
        <f aca="false">E68*0.8</f>
        <v>74.536</v>
      </c>
      <c r="G68" s="113" t="n">
        <v>3</v>
      </c>
      <c r="H68" s="113" t="n">
        <v>2.5</v>
      </c>
      <c r="I68" s="112" t="n">
        <f aca="false">F68+G68+H68</f>
        <v>80.036</v>
      </c>
    </row>
    <row r="69" customFormat="false" ht="29.25" hidden="false" customHeight="true" outlineLevel="0" collapsed="false">
      <c r="A69" s="103" t="n">
        <v>66</v>
      </c>
      <c r="B69" s="123" t="s">
        <v>144</v>
      </c>
      <c r="C69" s="124" t="s">
        <v>145</v>
      </c>
      <c r="D69" s="116" t="s">
        <v>28</v>
      </c>
      <c r="E69" s="142" t="n">
        <v>93.17</v>
      </c>
      <c r="F69" s="112" t="n">
        <f aca="false">E69*0.8</f>
        <v>74.536</v>
      </c>
      <c r="G69" s="113" t="n">
        <v>5</v>
      </c>
      <c r="H69" s="113" t="n">
        <v>0.5</v>
      </c>
      <c r="I69" s="112" t="n">
        <f aca="false">F69+G69+H69</f>
        <v>80.036</v>
      </c>
    </row>
    <row r="70" customFormat="false" ht="29.25" hidden="false" customHeight="true" outlineLevel="0" collapsed="false">
      <c r="A70" s="110" t="n">
        <v>67</v>
      </c>
      <c r="B70" s="114" t="s">
        <v>146</v>
      </c>
      <c r="C70" s="128" t="s">
        <v>147</v>
      </c>
      <c r="D70" s="116" t="s">
        <v>21</v>
      </c>
      <c r="E70" s="129" t="n">
        <v>90</v>
      </c>
      <c r="F70" s="112" t="n">
        <f aca="false">E70*0.8</f>
        <v>72</v>
      </c>
      <c r="G70" s="118" t="n">
        <v>5</v>
      </c>
      <c r="H70" s="118" t="n">
        <v>3</v>
      </c>
      <c r="I70" s="112" t="n">
        <f aca="false">F70+G70+H70</f>
        <v>80</v>
      </c>
    </row>
    <row r="71" customFormat="false" ht="29.25" hidden="false" customHeight="true" outlineLevel="0" collapsed="false">
      <c r="A71" s="110" t="n">
        <v>68</v>
      </c>
      <c r="B71" s="114" t="s">
        <v>148</v>
      </c>
      <c r="C71" s="128" t="s">
        <v>149</v>
      </c>
      <c r="D71" s="116" t="s">
        <v>21</v>
      </c>
      <c r="E71" s="129" t="n">
        <v>96.83</v>
      </c>
      <c r="F71" s="112" t="n">
        <f aca="false">E71*0.8</f>
        <v>77.464</v>
      </c>
      <c r="G71" s="118"/>
      <c r="H71" s="118" t="n">
        <v>2.5</v>
      </c>
      <c r="I71" s="112" t="n">
        <f aca="false">F71+G71+H71</f>
        <v>79.964</v>
      </c>
    </row>
    <row r="72" customFormat="false" ht="29.25" hidden="false" customHeight="true" outlineLevel="0" collapsed="false">
      <c r="A72" s="110" t="n">
        <v>69</v>
      </c>
      <c r="B72" s="86" t="s">
        <v>150</v>
      </c>
      <c r="C72" s="128" t="n">
        <v>59001128263</v>
      </c>
      <c r="D72" s="116" t="s">
        <v>21</v>
      </c>
      <c r="E72" s="144" t="n">
        <v>94.33</v>
      </c>
      <c r="F72" s="112" t="n">
        <f aca="false">E72*0.8</f>
        <v>75.464</v>
      </c>
      <c r="G72" s="145" t="n">
        <v>3</v>
      </c>
      <c r="H72" s="118" t="n">
        <v>1.4</v>
      </c>
      <c r="I72" s="112" t="n">
        <f aca="false">F72+G72+H72</f>
        <v>79.864</v>
      </c>
    </row>
    <row r="73" customFormat="false" ht="29.25" hidden="false" customHeight="true" outlineLevel="0" collapsed="false">
      <c r="A73" s="110" t="n">
        <v>70</v>
      </c>
      <c r="B73" s="123" t="s">
        <v>151</v>
      </c>
      <c r="C73" s="124" t="s">
        <v>152</v>
      </c>
      <c r="D73" s="111" t="s">
        <v>37</v>
      </c>
      <c r="E73" s="142" t="n">
        <v>93.43</v>
      </c>
      <c r="F73" s="112" t="n">
        <f aca="false">E73*0.8</f>
        <v>74.744</v>
      </c>
      <c r="G73" s="113" t="n">
        <v>3</v>
      </c>
      <c r="H73" s="113" t="n">
        <v>2.1</v>
      </c>
      <c r="I73" s="112" t="n">
        <f aca="false">F73+G73+H73</f>
        <v>79.844</v>
      </c>
    </row>
    <row r="74" customFormat="false" ht="29.25" hidden="false" customHeight="true" outlineLevel="0" collapsed="false">
      <c r="A74" s="103" t="n">
        <v>71</v>
      </c>
      <c r="B74" s="86" t="s">
        <v>153</v>
      </c>
      <c r="C74" s="87" t="s">
        <v>154</v>
      </c>
      <c r="D74" s="111" t="s">
        <v>37</v>
      </c>
      <c r="E74" s="89" t="n">
        <v>96.17</v>
      </c>
      <c r="F74" s="112" t="n">
        <f aca="false">E74*0.8</f>
        <v>76.936</v>
      </c>
      <c r="G74" s="113"/>
      <c r="H74" s="113" t="n">
        <v>2.8</v>
      </c>
      <c r="I74" s="112" t="n">
        <f aca="false">F74+G74+H74</f>
        <v>79.736</v>
      </c>
    </row>
    <row r="75" customFormat="false" ht="29.25" hidden="false" customHeight="true" outlineLevel="0" collapsed="false">
      <c r="A75" s="110" t="n">
        <v>72</v>
      </c>
      <c r="B75" s="119" t="s">
        <v>155</v>
      </c>
      <c r="C75" s="128" t="s">
        <v>156</v>
      </c>
      <c r="D75" s="116" t="s">
        <v>21</v>
      </c>
      <c r="E75" s="144" t="n">
        <v>94.5</v>
      </c>
      <c r="F75" s="112" t="n">
        <f aca="false">E75*0.8</f>
        <v>75.6</v>
      </c>
      <c r="G75" s="118"/>
      <c r="H75" s="118" t="n">
        <v>4</v>
      </c>
      <c r="I75" s="112" t="n">
        <f aca="false">F75+G75+H75</f>
        <v>79.6</v>
      </c>
    </row>
    <row r="76" customFormat="false" ht="29.25" hidden="false" customHeight="true" outlineLevel="0" collapsed="false">
      <c r="A76" s="110" t="n">
        <v>73</v>
      </c>
      <c r="B76" s="114" t="s">
        <v>157</v>
      </c>
      <c r="C76" s="115" t="n">
        <v>60001149721</v>
      </c>
      <c r="D76" s="116" t="s">
        <v>21</v>
      </c>
      <c r="E76" s="144" t="n">
        <v>95</v>
      </c>
      <c r="F76" s="112" t="n">
        <f aca="false">E76*0.8</f>
        <v>76</v>
      </c>
      <c r="G76" s="118" t="n">
        <v>1</v>
      </c>
      <c r="H76" s="130" t="n">
        <v>2.6</v>
      </c>
      <c r="I76" s="112" t="n">
        <f aca="false">F76+G76+H76</f>
        <v>79.6</v>
      </c>
    </row>
    <row r="77" customFormat="false" ht="29.25" hidden="false" customHeight="true" outlineLevel="0" collapsed="false">
      <c r="A77" s="110" t="n">
        <v>74</v>
      </c>
      <c r="B77" s="114" t="s">
        <v>158</v>
      </c>
      <c r="C77" s="128" t="s">
        <v>159</v>
      </c>
      <c r="D77" s="116" t="s">
        <v>21</v>
      </c>
      <c r="E77" s="144" t="n">
        <v>94.33</v>
      </c>
      <c r="F77" s="112" t="n">
        <f aca="false">E77*0.8</f>
        <v>75.464</v>
      </c>
      <c r="G77" s="118" t="n">
        <v>1</v>
      </c>
      <c r="H77" s="130" t="n">
        <v>3.1</v>
      </c>
      <c r="I77" s="112" t="n">
        <f aca="false">F77+G77+H77</f>
        <v>79.564</v>
      </c>
    </row>
    <row r="78" customFormat="false" ht="29.25" hidden="false" customHeight="true" outlineLevel="0" collapsed="false">
      <c r="A78" s="110" t="n">
        <v>75</v>
      </c>
      <c r="B78" s="86" t="s">
        <v>160</v>
      </c>
      <c r="C78" s="87" t="s">
        <v>161</v>
      </c>
      <c r="D78" s="111" t="s">
        <v>37</v>
      </c>
      <c r="E78" s="89" t="n">
        <v>93.29</v>
      </c>
      <c r="F78" s="112" t="n">
        <f aca="false">E78*0.8</f>
        <v>74.632</v>
      </c>
      <c r="G78" s="113" t="n">
        <v>4</v>
      </c>
      <c r="H78" s="113" t="n">
        <v>0.9</v>
      </c>
      <c r="I78" s="112" t="n">
        <f aca="false">F78+G78+H78</f>
        <v>79.532</v>
      </c>
    </row>
    <row r="79" customFormat="false" ht="29.25" hidden="false" customHeight="true" outlineLevel="0" collapsed="false">
      <c r="A79" s="103" t="n">
        <v>76</v>
      </c>
      <c r="B79" s="146" t="s">
        <v>162</v>
      </c>
      <c r="C79" s="147" t="n">
        <v>38001047538</v>
      </c>
      <c r="D79" s="148" t="s">
        <v>21</v>
      </c>
      <c r="E79" s="149" t="n">
        <v>97</v>
      </c>
      <c r="F79" s="150" t="n">
        <f aca="false">E79*0.8</f>
        <v>77.6</v>
      </c>
      <c r="G79" s="151"/>
      <c r="H79" s="151" t="n">
        <v>1.9</v>
      </c>
      <c r="I79" s="150" t="n">
        <f aca="false">F79+G79+H79</f>
        <v>79.5</v>
      </c>
    </row>
    <row r="80" customFormat="false" ht="29.25" hidden="false" customHeight="true" outlineLevel="0" collapsed="false">
      <c r="A80" s="110" t="n">
        <v>77</v>
      </c>
      <c r="B80" s="86" t="s">
        <v>163</v>
      </c>
      <c r="C80" s="87" t="s">
        <v>164</v>
      </c>
      <c r="D80" s="111" t="s">
        <v>37</v>
      </c>
      <c r="E80" s="89" t="n">
        <v>95.57</v>
      </c>
      <c r="F80" s="112" t="n">
        <f aca="false">E80*0.8</f>
        <v>76.456</v>
      </c>
      <c r="G80" s="113" t="n">
        <v>2</v>
      </c>
      <c r="H80" s="113" t="n">
        <v>1</v>
      </c>
      <c r="I80" s="112" t="n">
        <f aca="false">F80+G80+H80</f>
        <v>79.456</v>
      </c>
    </row>
    <row r="81" customFormat="false" ht="29.25" hidden="false" customHeight="true" outlineLevel="0" collapsed="false">
      <c r="A81" s="110" t="n">
        <v>78</v>
      </c>
      <c r="B81" s="152" t="s">
        <v>165</v>
      </c>
      <c r="C81" s="128" t="n">
        <v>36001053131</v>
      </c>
      <c r="D81" s="116" t="s">
        <v>21</v>
      </c>
      <c r="E81" s="144" t="n">
        <v>93</v>
      </c>
      <c r="F81" s="112" t="n">
        <f aca="false">E81*0.8</f>
        <v>74.4</v>
      </c>
      <c r="G81" s="145" t="n">
        <v>1</v>
      </c>
      <c r="H81" s="145" t="n">
        <v>4</v>
      </c>
      <c r="I81" s="112" t="n">
        <f aca="false">F81+G81+H81</f>
        <v>79.4</v>
      </c>
    </row>
    <row r="82" customFormat="false" ht="29.25" hidden="false" customHeight="true" outlineLevel="0" collapsed="false">
      <c r="A82" s="110" t="n">
        <v>79</v>
      </c>
      <c r="B82" s="123" t="s">
        <v>166</v>
      </c>
      <c r="C82" s="87" t="s">
        <v>167</v>
      </c>
      <c r="D82" s="116" t="s">
        <v>50</v>
      </c>
      <c r="E82" s="89" t="n">
        <v>94.83</v>
      </c>
      <c r="F82" s="112" t="n">
        <f aca="false">E82*0.8</f>
        <v>75.864</v>
      </c>
      <c r="G82" s="113" t="n">
        <v>3</v>
      </c>
      <c r="H82" s="113" t="n">
        <v>0.5</v>
      </c>
      <c r="I82" s="112" t="n">
        <f aca="false">F82+G82+H82</f>
        <v>79.364</v>
      </c>
    </row>
    <row r="83" customFormat="false" ht="29.25" hidden="false" customHeight="true" outlineLevel="0" collapsed="false">
      <c r="A83" s="110" t="n">
        <v>80</v>
      </c>
      <c r="B83" s="86" t="s">
        <v>168</v>
      </c>
      <c r="C83" s="87" t="s">
        <v>169</v>
      </c>
      <c r="D83" s="111" t="s">
        <v>37</v>
      </c>
      <c r="E83" s="89" t="n">
        <v>95.17</v>
      </c>
      <c r="F83" s="112" t="n">
        <f aca="false">E83*0.8</f>
        <v>76.136</v>
      </c>
      <c r="G83" s="113" t="n">
        <v>2</v>
      </c>
      <c r="H83" s="113" t="n">
        <v>1.2</v>
      </c>
      <c r="I83" s="112" t="n">
        <f aca="false">F83+G83+H83</f>
        <v>79.336</v>
      </c>
    </row>
    <row r="84" customFormat="false" ht="29.25" hidden="false" customHeight="true" outlineLevel="0" collapsed="false">
      <c r="A84" s="103" t="n">
        <v>81</v>
      </c>
      <c r="B84" s="135" t="s">
        <v>170</v>
      </c>
      <c r="C84" s="128" t="n">
        <v>54001060461</v>
      </c>
      <c r="D84" s="116" t="s">
        <v>21</v>
      </c>
      <c r="E84" s="153" t="n">
        <v>94.17</v>
      </c>
      <c r="F84" s="112" t="n">
        <f aca="false">E84*0.8</f>
        <v>75.336</v>
      </c>
      <c r="G84" s="130" t="n">
        <v>3</v>
      </c>
      <c r="H84" s="118" t="n">
        <v>1</v>
      </c>
      <c r="I84" s="112" t="n">
        <f aca="false">F84+G84+H84</f>
        <v>79.336</v>
      </c>
    </row>
    <row r="85" customFormat="false" ht="29.25" hidden="false" customHeight="true" outlineLevel="0" collapsed="false">
      <c r="A85" s="110" t="n">
        <v>82</v>
      </c>
      <c r="B85" s="114" t="s">
        <v>171</v>
      </c>
      <c r="C85" s="128" t="s">
        <v>172</v>
      </c>
      <c r="D85" s="116" t="s">
        <v>21</v>
      </c>
      <c r="E85" s="129" t="n">
        <v>94.67</v>
      </c>
      <c r="F85" s="112" t="n">
        <f aca="false">E85*0.8</f>
        <v>75.736</v>
      </c>
      <c r="G85" s="118"/>
      <c r="H85" s="118" t="n">
        <v>3.5</v>
      </c>
      <c r="I85" s="112" t="n">
        <f aca="false">F85+G85+H85</f>
        <v>79.236</v>
      </c>
    </row>
    <row r="86" customFormat="false" ht="29.25" hidden="false" customHeight="true" outlineLevel="0" collapsed="false">
      <c r="A86" s="110" t="n">
        <v>83</v>
      </c>
      <c r="B86" s="123" t="s">
        <v>173</v>
      </c>
      <c r="C86" s="124" t="s">
        <v>174</v>
      </c>
      <c r="D86" s="116" t="s">
        <v>28</v>
      </c>
      <c r="E86" s="143" t="n">
        <v>92</v>
      </c>
      <c r="F86" s="112" t="n">
        <f aca="false">E86*0.8</f>
        <v>73.6</v>
      </c>
      <c r="G86" s="113" t="n">
        <v>3</v>
      </c>
      <c r="H86" s="113" t="n">
        <v>2.6</v>
      </c>
      <c r="I86" s="112" t="n">
        <f aca="false">F86+G86+H86</f>
        <v>79.2</v>
      </c>
    </row>
    <row r="87" customFormat="false" ht="29.25" hidden="false" customHeight="true" outlineLevel="0" collapsed="false">
      <c r="A87" s="110" t="n">
        <v>84</v>
      </c>
      <c r="B87" s="86" t="s">
        <v>175</v>
      </c>
      <c r="C87" s="87" t="s">
        <v>176</v>
      </c>
      <c r="D87" s="111" t="s">
        <v>37</v>
      </c>
      <c r="E87" s="89" t="n">
        <v>92</v>
      </c>
      <c r="F87" s="112" t="n">
        <f aca="false">E87*0.8</f>
        <v>73.6</v>
      </c>
      <c r="G87" s="113" t="n">
        <v>5</v>
      </c>
      <c r="H87" s="113" t="n">
        <v>0.5</v>
      </c>
      <c r="I87" s="112" t="n">
        <f aca="false">F87+G87+H87</f>
        <v>79.1</v>
      </c>
    </row>
    <row r="88" customFormat="false" ht="29.25" hidden="false" customHeight="true" outlineLevel="0" collapsed="false">
      <c r="A88" s="110" t="n">
        <v>85</v>
      </c>
      <c r="B88" s="123" t="s">
        <v>177</v>
      </c>
      <c r="C88" s="124" t="s">
        <v>178</v>
      </c>
      <c r="D88" s="116" t="s">
        <v>37</v>
      </c>
      <c r="E88" s="142" t="n">
        <v>94.5</v>
      </c>
      <c r="F88" s="112" t="n">
        <f aca="false">E88*0.8</f>
        <v>75.6</v>
      </c>
      <c r="G88" s="113" t="n">
        <v>3</v>
      </c>
      <c r="H88" s="113" t="n">
        <v>0.5</v>
      </c>
      <c r="I88" s="112" t="n">
        <f aca="false">F88+G88+H88</f>
        <v>79.1</v>
      </c>
    </row>
    <row r="89" customFormat="false" ht="29.25" hidden="false" customHeight="true" outlineLevel="0" collapsed="false">
      <c r="A89" s="103" t="n">
        <v>86</v>
      </c>
      <c r="B89" s="86" t="s">
        <v>179</v>
      </c>
      <c r="C89" s="87" t="s">
        <v>180</v>
      </c>
      <c r="D89" s="116" t="s">
        <v>50</v>
      </c>
      <c r="E89" s="89" t="n">
        <v>93.17</v>
      </c>
      <c r="F89" s="112" t="n">
        <f aca="false">E89*0.8</f>
        <v>74.536</v>
      </c>
      <c r="G89" s="113" t="n">
        <v>4</v>
      </c>
      <c r="H89" s="113" t="n">
        <v>0.5</v>
      </c>
      <c r="I89" s="112" t="n">
        <f aca="false">F89+G89+H89</f>
        <v>79.036</v>
      </c>
    </row>
    <row r="90" customFormat="false" ht="29.25" hidden="false" customHeight="true" outlineLevel="0" collapsed="false">
      <c r="A90" s="110" t="n">
        <v>87</v>
      </c>
      <c r="B90" s="114" t="s">
        <v>181</v>
      </c>
      <c r="C90" s="115" t="n">
        <v>1005015034</v>
      </c>
      <c r="D90" s="116" t="s">
        <v>21</v>
      </c>
      <c r="E90" s="154" t="n">
        <v>95.67</v>
      </c>
      <c r="F90" s="112" t="n">
        <f aca="false">E90*0.8</f>
        <v>76.536</v>
      </c>
      <c r="G90" s="122" t="n">
        <v>1</v>
      </c>
      <c r="H90" s="118" t="n">
        <v>1.5</v>
      </c>
      <c r="I90" s="112" t="n">
        <f aca="false">F90+G90+H90</f>
        <v>79.036</v>
      </c>
    </row>
    <row r="91" customFormat="false" ht="29.25" hidden="false" customHeight="true" outlineLevel="0" collapsed="false">
      <c r="A91" s="110" t="n">
        <v>88</v>
      </c>
      <c r="B91" s="123" t="s">
        <v>183</v>
      </c>
      <c r="C91" s="124" t="s">
        <v>184</v>
      </c>
      <c r="D91" s="111" t="s">
        <v>13</v>
      </c>
      <c r="E91" s="142" t="n">
        <v>93.29</v>
      </c>
      <c r="F91" s="112" t="n">
        <f aca="false">E91*0.8</f>
        <v>74.632</v>
      </c>
      <c r="G91" s="113" t="n">
        <v>1</v>
      </c>
      <c r="H91" s="113" t="n">
        <v>3.4</v>
      </c>
      <c r="I91" s="112" t="n">
        <f aca="false">F91+G91+H91</f>
        <v>79.032</v>
      </c>
    </row>
    <row r="92" customFormat="false" ht="29.25" hidden="false" customHeight="true" outlineLevel="0" collapsed="false">
      <c r="A92" s="110" t="n">
        <v>89</v>
      </c>
      <c r="B92" s="123" t="s">
        <v>185</v>
      </c>
      <c r="C92" s="124" t="s">
        <v>186</v>
      </c>
      <c r="D92" s="116" t="s">
        <v>50</v>
      </c>
      <c r="E92" s="125" t="n">
        <v>95</v>
      </c>
      <c r="F92" s="112" t="n">
        <f aca="false">E92*0.8</f>
        <v>76</v>
      </c>
      <c r="G92" s="113" t="n">
        <v>3</v>
      </c>
      <c r="H92" s="113"/>
      <c r="I92" s="112" t="n">
        <f aca="false">F92+G92+H92</f>
        <v>79</v>
      </c>
    </row>
    <row r="93" customFormat="false" ht="29.25" hidden="false" customHeight="true" outlineLevel="0" collapsed="false">
      <c r="A93" s="110" t="n">
        <v>90</v>
      </c>
      <c r="B93" s="123" t="s">
        <v>187</v>
      </c>
      <c r="C93" s="124" t="s">
        <v>188</v>
      </c>
      <c r="D93" s="116" t="s">
        <v>28</v>
      </c>
      <c r="E93" s="142" t="n">
        <v>97.57</v>
      </c>
      <c r="F93" s="112" t="n">
        <f aca="false">E93*0.8</f>
        <v>78.056</v>
      </c>
      <c r="G93" s="113"/>
      <c r="H93" s="113" t="n">
        <v>0.9</v>
      </c>
      <c r="I93" s="112" t="n">
        <f aca="false">F93+G93+H93</f>
        <v>78.956</v>
      </c>
    </row>
    <row r="94" customFormat="false" ht="29.25" hidden="false" customHeight="true" outlineLevel="0" collapsed="false">
      <c r="A94" s="103" t="n">
        <v>91</v>
      </c>
      <c r="B94" s="123" t="s">
        <v>189</v>
      </c>
      <c r="C94" s="124" t="s">
        <v>190</v>
      </c>
      <c r="D94" s="116" t="s">
        <v>40</v>
      </c>
      <c r="E94" s="142" t="n">
        <v>96.5</v>
      </c>
      <c r="F94" s="112" t="n">
        <f aca="false">E94*0.8</f>
        <v>77.2</v>
      </c>
      <c r="G94" s="113"/>
      <c r="H94" s="113" t="n">
        <v>1.7</v>
      </c>
      <c r="I94" s="112" t="n">
        <f aca="false">F94+G94+H94</f>
        <v>78.9</v>
      </c>
    </row>
    <row r="95" customFormat="false" ht="29.25" hidden="false" customHeight="true" outlineLevel="0" collapsed="false">
      <c r="A95" s="110" t="n">
        <v>92</v>
      </c>
      <c r="B95" s="114" t="s">
        <v>191</v>
      </c>
      <c r="C95" s="126" t="s">
        <v>192</v>
      </c>
      <c r="D95" s="116" t="s">
        <v>21</v>
      </c>
      <c r="E95" s="129" t="n">
        <v>96.67</v>
      </c>
      <c r="F95" s="112" t="n">
        <f aca="false">E95*0.8</f>
        <v>77.336</v>
      </c>
      <c r="G95" s="118"/>
      <c r="H95" s="118" t="n">
        <v>1.5</v>
      </c>
      <c r="I95" s="112" t="n">
        <f aca="false">F95+G95+H95</f>
        <v>78.836</v>
      </c>
    </row>
    <row r="96" customFormat="false" ht="29.25" hidden="false" customHeight="true" outlineLevel="0" collapsed="false">
      <c r="A96" s="110" t="n">
        <v>93</v>
      </c>
      <c r="B96" s="114" t="s">
        <v>193</v>
      </c>
      <c r="C96" s="115" t="n">
        <v>62002003691</v>
      </c>
      <c r="D96" s="116" t="s">
        <v>21</v>
      </c>
      <c r="E96" s="129" t="n">
        <v>93.65</v>
      </c>
      <c r="F96" s="112" t="n">
        <f aca="false">E96*0.8</f>
        <v>74.92</v>
      </c>
      <c r="G96" s="118"/>
      <c r="H96" s="118" t="n">
        <v>3.9</v>
      </c>
      <c r="I96" s="112" t="n">
        <f aca="false">F96+G96+H96</f>
        <v>78.82</v>
      </c>
    </row>
    <row r="97" customFormat="false" ht="29.25" hidden="false" customHeight="true" outlineLevel="0" collapsed="false">
      <c r="A97" s="110" t="n">
        <v>94</v>
      </c>
      <c r="B97" s="86" t="s">
        <v>194</v>
      </c>
      <c r="C97" s="87" t="s">
        <v>195</v>
      </c>
      <c r="D97" s="111" t="s">
        <v>40</v>
      </c>
      <c r="E97" s="89" t="n">
        <v>95.33</v>
      </c>
      <c r="F97" s="112" t="n">
        <f aca="false">E97*0.8</f>
        <v>76.264</v>
      </c>
      <c r="G97" s="113" t="n">
        <v>1</v>
      </c>
      <c r="H97" s="113" t="n">
        <v>1.5</v>
      </c>
      <c r="I97" s="112" t="n">
        <f aca="false">F97+G97+H97</f>
        <v>78.764</v>
      </c>
    </row>
    <row r="98" customFormat="false" ht="29.25" hidden="false" customHeight="true" outlineLevel="0" collapsed="false">
      <c r="A98" s="110" t="n">
        <v>95</v>
      </c>
      <c r="B98" s="123" t="s">
        <v>196</v>
      </c>
      <c r="C98" s="124" t="s">
        <v>197</v>
      </c>
      <c r="D98" s="111" t="s">
        <v>16</v>
      </c>
      <c r="E98" s="142" t="n">
        <v>98.43</v>
      </c>
      <c r="F98" s="112" t="n">
        <f aca="false">E98*0.8</f>
        <v>78.744</v>
      </c>
      <c r="G98" s="113" t="n">
        <v>0</v>
      </c>
      <c r="H98" s="113" t="n">
        <v>0</v>
      </c>
      <c r="I98" s="112" t="n">
        <f aca="false">F98+G98+H98</f>
        <v>78.744</v>
      </c>
    </row>
    <row r="99" customFormat="false" ht="29.25" hidden="false" customHeight="true" outlineLevel="0" collapsed="false">
      <c r="A99" s="103" t="n">
        <v>96</v>
      </c>
      <c r="B99" s="86" t="s">
        <v>198</v>
      </c>
      <c r="C99" s="87" t="s">
        <v>199</v>
      </c>
      <c r="D99" s="111" t="s">
        <v>37</v>
      </c>
      <c r="E99" s="89" t="n">
        <v>94.14</v>
      </c>
      <c r="F99" s="112" t="n">
        <f aca="false">E99*0.8</f>
        <v>75.312</v>
      </c>
      <c r="G99" s="113" t="n">
        <v>2</v>
      </c>
      <c r="H99" s="113" t="n">
        <v>1.4</v>
      </c>
      <c r="I99" s="112" t="n">
        <f aca="false">F99+G99+H99</f>
        <v>78.712</v>
      </c>
    </row>
    <row r="100" customFormat="false" ht="29.25" hidden="false" customHeight="true" outlineLevel="0" collapsed="false">
      <c r="A100" s="155" t="s">
        <v>200</v>
      </c>
      <c r="B100" s="155"/>
      <c r="C100" s="155"/>
      <c r="D100" s="155"/>
      <c r="E100" s="155"/>
      <c r="F100" s="155"/>
      <c r="G100" s="155"/>
      <c r="H100" s="155"/>
      <c r="I100" s="155"/>
    </row>
    <row r="101" customFormat="false" ht="29.25" hidden="false" customHeight="true" outlineLevel="0" collapsed="false">
      <c r="A101" s="110" t="n">
        <v>97</v>
      </c>
      <c r="B101" s="114" t="s">
        <v>201</v>
      </c>
      <c r="C101" s="87" t="s">
        <v>202</v>
      </c>
      <c r="D101" s="116" t="s">
        <v>21</v>
      </c>
      <c r="E101" s="156" t="n">
        <v>94.57</v>
      </c>
      <c r="F101" s="112" t="n">
        <f aca="false">E101*0.8</f>
        <v>75.656</v>
      </c>
      <c r="G101" s="118"/>
      <c r="H101" s="130" t="n">
        <v>3</v>
      </c>
      <c r="I101" s="112" t="n">
        <f aca="false">F101+G101+H101</f>
        <v>78.656</v>
      </c>
    </row>
    <row r="102" customFormat="false" ht="29.25" hidden="false" customHeight="true" outlineLevel="0" collapsed="false">
      <c r="A102" s="110" t="n">
        <v>98</v>
      </c>
      <c r="B102" s="86" t="s">
        <v>203</v>
      </c>
      <c r="C102" s="87" t="s">
        <v>204</v>
      </c>
      <c r="D102" s="116" t="s">
        <v>50</v>
      </c>
      <c r="E102" s="89" t="n">
        <v>98.29</v>
      </c>
      <c r="F102" s="112" t="n">
        <f aca="false">E102*0.8</f>
        <v>78.632</v>
      </c>
      <c r="G102" s="113"/>
      <c r="H102" s="113"/>
      <c r="I102" s="112" t="n">
        <f aca="false">F102+G102+H102</f>
        <v>78.632</v>
      </c>
    </row>
    <row r="103" customFormat="false" ht="29.25" hidden="false" customHeight="true" outlineLevel="0" collapsed="false">
      <c r="A103" s="110" t="n">
        <v>99</v>
      </c>
      <c r="B103" s="123" t="s">
        <v>205</v>
      </c>
      <c r="C103" s="124" t="s">
        <v>206</v>
      </c>
      <c r="D103" s="111" t="s">
        <v>40</v>
      </c>
      <c r="E103" s="142" t="n">
        <v>97</v>
      </c>
      <c r="F103" s="112" t="n">
        <f aca="false">E103*0.8</f>
        <v>77.6</v>
      </c>
      <c r="G103" s="113" t="n">
        <v>1</v>
      </c>
      <c r="H103" s="113"/>
      <c r="I103" s="112" t="n">
        <f aca="false">F103+G103+H103</f>
        <v>78.6</v>
      </c>
    </row>
    <row r="104" customFormat="false" ht="29.25" hidden="false" customHeight="true" outlineLevel="0" collapsed="false">
      <c r="A104" s="110" t="n">
        <v>100</v>
      </c>
      <c r="B104" s="86" t="s">
        <v>207</v>
      </c>
      <c r="C104" s="87" t="s">
        <v>208</v>
      </c>
      <c r="D104" s="116" t="s">
        <v>50</v>
      </c>
      <c r="E104" s="89" t="n">
        <v>92.6</v>
      </c>
      <c r="F104" s="112" t="n">
        <f aca="false">E104*0.8</f>
        <v>74.08</v>
      </c>
      <c r="G104" s="113" t="n">
        <v>3</v>
      </c>
      <c r="H104" s="113" t="n">
        <v>1.5</v>
      </c>
      <c r="I104" s="112" t="n">
        <f aca="false">F104+G104+H104</f>
        <v>78.58</v>
      </c>
    </row>
    <row r="105" customFormat="false" ht="29.25" hidden="false" customHeight="true" outlineLevel="0" collapsed="false">
      <c r="A105" s="103" t="n">
        <v>101</v>
      </c>
      <c r="B105" s="86" t="s">
        <v>209</v>
      </c>
      <c r="C105" s="87" t="s">
        <v>210</v>
      </c>
      <c r="D105" s="111" t="s">
        <v>28</v>
      </c>
      <c r="E105" s="89" t="n">
        <v>90.67</v>
      </c>
      <c r="F105" s="112" t="n">
        <f aca="false">E105*0.8</f>
        <v>72.536</v>
      </c>
      <c r="G105" s="113" t="n">
        <v>5</v>
      </c>
      <c r="H105" s="113" t="n">
        <v>1</v>
      </c>
      <c r="I105" s="112" t="n">
        <f aca="false">F105+G105+H105</f>
        <v>78.536</v>
      </c>
    </row>
    <row r="106" customFormat="false" ht="29.25" hidden="false" customHeight="true" outlineLevel="0" collapsed="false">
      <c r="A106" s="110" t="n">
        <v>102</v>
      </c>
      <c r="B106" s="135" t="s">
        <v>211</v>
      </c>
      <c r="C106" s="115" t="n">
        <v>18001032185</v>
      </c>
      <c r="D106" s="116" t="s">
        <v>21</v>
      </c>
      <c r="E106" s="140" t="n">
        <v>93.5</v>
      </c>
      <c r="F106" s="112" t="n">
        <f aca="false">E106*0.8</f>
        <v>74.8</v>
      </c>
      <c r="G106" s="118" t="n">
        <v>2</v>
      </c>
      <c r="H106" s="118" t="n">
        <v>1.7</v>
      </c>
      <c r="I106" s="112" t="n">
        <f aca="false">F106+G106+H106</f>
        <v>78.5</v>
      </c>
    </row>
    <row r="107" customFormat="false" ht="29.25" hidden="false" customHeight="true" outlineLevel="0" collapsed="false">
      <c r="A107" s="110" t="n">
        <v>103</v>
      </c>
      <c r="B107" s="123" t="s">
        <v>212</v>
      </c>
      <c r="C107" s="128" t="n">
        <v>57001031227</v>
      </c>
      <c r="D107" s="116" t="s">
        <v>21</v>
      </c>
      <c r="E107" s="144" t="n">
        <v>93.71</v>
      </c>
      <c r="F107" s="112" t="n">
        <f aca="false">E107*0.8</f>
        <v>74.968</v>
      </c>
      <c r="G107" s="113"/>
      <c r="H107" s="118" t="n">
        <v>3.5</v>
      </c>
      <c r="I107" s="112" t="n">
        <f aca="false">F107+G107+H107</f>
        <v>78.468</v>
      </c>
    </row>
    <row r="108" customFormat="false" ht="29.25" hidden="false" customHeight="true" outlineLevel="0" collapsed="false">
      <c r="A108" s="110" t="n">
        <v>104</v>
      </c>
      <c r="B108" s="135" t="s">
        <v>213</v>
      </c>
      <c r="C108" s="139" t="s">
        <v>214</v>
      </c>
      <c r="D108" s="116" t="s">
        <v>21</v>
      </c>
      <c r="E108" s="140" t="n">
        <v>94.33</v>
      </c>
      <c r="F108" s="112" t="n">
        <f aca="false">E108*0.8</f>
        <v>75.464</v>
      </c>
      <c r="G108" s="118"/>
      <c r="H108" s="118" t="n">
        <v>3</v>
      </c>
      <c r="I108" s="112" t="n">
        <f aca="false">F108+G108+H108</f>
        <v>78.464</v>
      </c>
    </row>
    <row r="109" customFormat="false" ht="29.25" hidden="false" customHeight="true" outlineLevel="0" collapsed="false">
      <c r="A109" s="110" t="n">
        <v>105</v>
      </c>
      <c r="B109" s="123" t="s">
        <v>391</v>
      </c>
      <c r="C109" s="124" t="s">
        <v>216</v>
      </c>
      <c r="D109" s="116" t="s">
        <v>50</v>
      </c>
      <c r="E109" s="132" t="n">
        <v>92.4</v>
      </c>
      <c r="F109" s="112" t="n">
        <f aca="false">E109*0.8</f>
        <v>73.92</v>
      </c>
      <c r="G109" s="113" t="n">
        <v>4</v>
      </c>
      <c r="H109" s="113" t="n">
        <v>0.5</v>
      </c>
      <c r="I109" s="112" t="n">
        <f aca="false">F109+G109+H109</f>
        <v>78.42</v>
      </c>
    </row>
    <row r="110" customFormat="false" ht="29.25" hidden="false" customHeight="true" outlineLevel="0" collapsed="false">
      <c r="A110" s="103" t="n">
        <v>106</v>
      </c>
      <c r="B110" s="114" t="s">
        <v>217</v>
      </c>
      <c r="C110" s="87" t="s">
        <v>218</v>
      </c>
      <c r="D110" s="116" t="s">
        <v>21</v>
      </c>
      <c r="E110" s="144" t="n">
        <v>93.57</v>
      </c>
      <c r="F110" s="112" t="n">
        <f aca="false">E110*0.8</f>
        <v>74.856</v>
      </c>
      <c r="G110" s="118"/>
      <c r="H110" s="118" t="n">
        <v>3.5</v>
      </c>
      <c r="I110" s="112" t="n">
        <f aca="false">F110+G110+H110</f>
        <v>78.356</v>
      </c>
    </row>
    <row r="111" customFormat="false" ht="29.25" hidden="false" customHeight="true" outlineLevel="0" collapsed="false">
      <c r="A111" s="110" t="n">
        <v>107</v>
      </c>
      <c r="B111" s="123" t="s">
        <v>219</v>
      </c>
      <c r="C111" s="124" t="s">
        <v>220</v>
      </c>
      <c r="D111" s="116" t="s">
        <v>50</v>
      </c>
      <c r="E111" s="142" t="n">
        <v>96.67</v>
      </c>
      <c r="F111" s="112" t="n">
        <f aca="false">E111*0.8</f>
        <v>77.336</v>
      </c>
      <c r="G111" s="113" t="n">
        <v>1</v>
      </c>
      <c r="H111" s="113"/>
      <c r="I111" s="112" t="n">
        <f aca="false">F111+G111+H111</f>
        <v>78.336</v>
      </c>
    </row>
    <row r="112" customFormat="false" ht="29.25" hidden="false" customHeight="true" outlineLevel="0" collapsed="false">
      <c r="A112" s="110" t="n">
        <v>108</v>
      </c>
      <c r="B112" s="123" t="s">
        <v>221</v>
      </c>
      <c r="C112" s="124" t="s">
        <v>222</v>
      </c>
      <c r="D112" s="116" t="s">
        <v>40</v>
      </c>
      <c r="E112" s="143" t="n">
        <v>94.71</v>
      </c>
      <c r="F112" s="112" t="n">
        <f aca="false">E112*0.8</f>
        <v>75.768</v>
      </c>
      <c r="G112" s="113" t="n">
        <v>2</v>
      </c>
      <c r="H112" s="113" t="n">
        <v>0.5</v>
      </c>
      <c r="I112" s="112" t="n">
        <f aca="false">F112+G112+H112</f>
        <v>78.268</v>
      </c>
    </row>
    <row r="113" customFormat="false" ht="29.25" hidden="false" customHeight="true" outlineLevel="0" collapsed="false">
      <c r="A113" s="110" t="n">
        <v>109</v>
      </c>
      <c r="B113" s="135" t="s">
        <v>223</v>
      </c>
      <c r="C113" s="128" t="s">
        <v>224</v>
      </c>
      <c r="D113" s="116" t="s">
        <v>21</v>
      </c>
      <c r="E113" s="136" t="n">
        <v>94</v>
      </c>
      <c r="F113" s="112" t="n">
        <f aca="false">E113*0.8</f>
        <v>75.2</v>
      </c>
      <c r="G113" s="118"/>
      <c r="H113" s="118" t="n">
        <v>3</v>
      </c>
      <c r="I113" s="112" t="n">
        <f aca="false">F113+G113+H113</f>
        <v>78.2</v>
      </c>
    </row>
    <row r="114" customFormat="false" ht="29.25" hidden="false" customHeight="true" outlineLevel="0" collapsed="false">
      <c r="A114" s="110" t="n">
        <v>110</v>
      </c>
      <c r="B114" s="135" t="s">
        <v>225</v>
      </c>
      <c r="C114" s="128" t="n">
        <v>62001046340</v>
      </c>
      <c r="D114" s="116" t="s">
        <v>21</v>
      </c>
      <c r="E114" s="140" t="n">
        <v>93.33</v>
      </c>
      <c r="F114" s="112" t="n">
        <f aca="false">E114*0.8</f>
        <v>74.664</v>
      </c>
      <c r="G114" s="118" t="n">
        <v>2</v>
      </c>
      <c r="H114" s="118" t="n">
        <v>1.5</v>
      </c>
      <c r="I114" s="112" t="n">
        <f aca="false">F114+G114+H114</f>
        <v>78.164</v>
      </c>
    </row>
    <row r="115" customFormat="false" ht="29.25" hidden="false" customHeight="true" outlineLevel="0" collapsed="false">
      <c r="A115" s="103" t="n">
        <v>111</v>
      </c>
      <c r="B115" s="135" t="s">
        <v>226</v>
      </c>
      <c r="C115" s="139" t="n">
        <v>62009003344</v>
      </c>
      <c r="D115" s="116" t="s">
        <v>21</v>
      </c>
      <c r="E115" s="136" t="s">
        <v>227</v>
      </c>
      <c r="F115" s="112" t="n">
        <f aca="false">E115*0.8</f>
        <v>76.8</v>
      </c>
      <c r="G115" s="113"/>
      <c r="H115" s="130" t="n">
        <v>1.3</v>
      </c>
      <c r="I115" s="112" t="n">
        <f aca="false">F115+G115+H115</f>
        <v>78.1</v>
      </c>
    </row>
    <row r="116" customFormat="false" ht="29.25" hidden="false" customHeight="true" outlineLevel="0" collapsed="false">
      <c r="A116" s="110" t="n">
        <v>112</v>
      </c>
      <c r="B116" s="135" t="s">
        <v>228</v>
      </c>
      <c r="C116" s="128" t="s">
        <v>229</v>
      </c>
      <c r="D116" s="116" t="s">
        <v>21</v>
      </c>
      <c r="E116" s="136" t="n">
        <v>96.5</v>
      </c>
      <c r="F116" s="112" t="n">
        <f aca="false">E116*0.8</f>
        <v>77.2</v>
      </c>
      <c r="G116" s="118"/>
      <c r="H116" s="118" t="n">
        <v>0.9</v>
      </c>
      <c r="I116" s="112" t="n">
        <f aca="false">F116+G116+H116</f>
        <v>78.1</v>
      </c>
    </row>
    <row r="117" customFormat="false" ht="29.25" hidden="false" customHeight="true" outlineLevel="0" collapsed="false">
      <c r="A117" s="110" t="n">
        <v>113</v>
      </c>
      <c r="B117" s="123" t="s">
        <v>230</v>
      </c>
      <c r="C117" s="124" t="s">
        <v>231</v>
      </c>
      <c r="D117" s="111" t="s">
        <v>13</v>
      </c>
      <c r="E117" s="132" t="n">
        <v>97.5</v>
      </c>
      <c r="F117" s="112" t="n">
        <f aca="false">E117*0.8</f>
        <v>78</v>
      </c>
      <c r="G117" s="113" t="n">
        <v>0</v>
      </c>
      <c r="H117" s="113" t="n">
        <v>0</v>
      </c>
      <c r="I117" s="112" t="n">
        <f aca="false">F117+G117+H117</f>
        <v>78</v>
      </c>
    </row>
    <row r="118" customFormat="false" ht="29.25" hidden="false" customHeight="true" outlineLevel="0" collapsed="false">
      <c r="A118" s="110" t="n">
        <v>114</v>
      </c>
      <c r="B118" s="123" t="s">
        <v>232</v>
      </c>
      <c r="C118" s="124" t="s">
        <v>233</v>
      </c>
      <c r="D118" s="116" t="s">
        <v>50</v>
      </c>
      <c r="E118" s="89" t="n">
        <v>93</v>
      </c>
      <c r="F118" s="112" t="n">
        <f aca="false">E118*0.8</f>
        <v>74.4</v>
      </c>
      <c r="G118" s="113" t="n">
        <v>3</v>
      </c>
      <c r="H118" s="113" t="n">
        <v>0.5</v>
      </c>
      <c r="I118" s="112" t="n">
        <f aca="false">F118+G118+H118</f>
        <v>77.9</v>
      </c>
    </row>
    <row r="119" customFormat="false" ht="29.25" hidden="false" customHeight="true" outlineLevel="0" collapsed="false">
      <c r="A119" s="110" t="n">
        <v>115</v>
      </c>
      <c r="B119" s="133" t="s">
        <v>234</v>
      </c>
      <c r="C119" s="120" t="s">
        <v>235</v>
      </c>
      <c r="D119" s="111" t="s">
        <v>37</v>
      </c>
      <c r="E119" s="89" t="n">
        <v>93</v>
      </c>
      <c r="F119" s="112" t="n">
        <f aca="false">E119*0.8</f>
        <v>74.4</v>
      </c>
      <c r="G119" s="122" t="n">
        <v>3</v>
      </c>
      <c r="H119" s="122" t="n">
        <v>0.5</v>
      </c>
      <c r="I119" s="112" t="n">
        <f aca="false">F119+G119+H119</f>
        <v>77.9</v>
      </c>
    </row>
    <row r="120" customFormat="false" ht="29.25" hidden="false" customHeight="true" outlineLevel="0" collapsed="false">
      <c r="A120" s="103" t="n">
        <v>116</v>
      </c>
      <c r="B120" s="114" t="s">
        <v>236</v>
      </c>
      <c r="C120" s="141" t="s">
        <v>237</v>
      </c>
      <c r="D120" s="111" t="s">
        <v>21</v>
      </c>
      <c r="E120" s="144" t="n">
        <v>92.57</v>
      </c>
      <c r="F120" s="112" t="n">
        <f aca="false">E120*0.8</f>
        <v>74.056</v>
      </c>
      <c r="G120" s="145" t="n">
        <v>2</v>
      </c>
      <c r="H120" s="145" t="n">
        <v>1.8</v>
      </c>
      <c r="I120" s="112" t="n">
        <f aca="false">F120+G120+H120</f>
        <v>77.856</v>
      </c>
    </row>
    <row r="121" customFormat="false" ht="29.25" hidden="false" customHeight="true" outlineLevel="0" collapsed="false">
      <c r="A121" s="110" t="n">
        <v>117</v>
      </c>
      <c r="B121" s="123" t="s">
        <v>238</v>
      </c>
      <c r="C121" s="124" t="s">
        <v>239</v>
      </c>
      <c r="D121" s="116" t="s">
        <v>28</v>
      </c>
      <c r="E121" s="132" t="n">
        <v>96.67</v>
      </c>
      <c r="F121" s="112" t="n">
        <f aca="false">E121*0.8</f>
        <v>77.336</v>
      </c>
      <c r="G121" s="113"/>
      <c r="H121" s="113" t="n">
        <v>0.5</v>
      </c>
      <c r="I121" s="112" t="n">
        <f aca="false">F121+G121+H121</f>
        <v>77.836</v>
      </c>
    </row>
    <row r="122" customFormat="false" ht="29.25" hidden="false" customHeight="true" outlineLevel="0" collapsed="false">
      <c r="A122" s="110" t="n">
        <v>118</v>
      </c>
      <c r="B122" s="86" t="s">
        <v>240</v>
      </c>
      <c r="C122" s="128" t="n">
        <v>24001048958</v>
      </c>
      <c r="D122" s="111" t="s">
        <v>21</v>
      </c>
      <c r="E122" s="144" t="n">
        <v>91.67</v>
      </c>
      <c r="F122" s="112" t="n">
        <f aca="false">E122*0.8</f>
        <v>73.336</v>
      </c>
      <c r="G122" s="145" t="n">
        <v>3</v>
      </c>
      <c r="H122" s="113" t="n">
        <v>1.5</v>
      </c>
      <c r="I122" s="112" t="n">
        <f aca="false">F122+G122+H122</f>
        <v>77.836</v>
      </c>
    </row>
    <row r="123" customFormat="false" ht="29.25" hidden="false" customHeight="true" outlineLevel="0" collapsed="false">
      <c r="A123" s="110" t="n">
        <v>119</v>
      </c>
      <c r="B123" s="86" t="s">
        <v>241</v>
      </c>
      <c r="C123" s="87" t="s">
        <v>242</v>
      </c>
      <c r="D123" s="111" t="s">
        <v>37</v>
      </c>
      <c r="E123" s="89" t="n">
        <v>93.5</v>
      </c>
      <c r="F123" s="112" t="n">
        <f aca="false">E123*0.8</f>
        <v>74.8</v>
      </c>
      <c r="G123" s="113"/>
      <c r="H123" s="113" t="n">
        <v>3</v>
      </c>
      <c r="I123" s="112" t="n">
        <f aca="false">F123+G123+H123</f>
        <v>77.8</v>
      </c>
    </row>
    <row r="124" customFormat="false" ht="29.25" hidden="false" customHeight="true" outlineLevel="0" collapsed="false">
      <c r="A124" s="110" t="n">
        <v>120</v>
      </c>
      <c r="B124" s="123" t="s">
        <v>243</v>
      </c>
      <c r="C124" s="124" t="s">
        <v>244</v>
      </c>
      <c r="D124" s="111" t="s">
        <v>21</v>
      </c>
      <c r="E124" s="142" t="s">
        <v>245</v>
      </c>
      <c r="F124" s="112" t="e">
        <f aca="false">E124*0.8</f>
        <v>#VALUE!</v>
      </c>
      <c r="G124" s="113"/>
      <c r="H124" s="130" t="n">
        <v>2.1</v>
      </c>
      <c r="I124" s="112" t="e">
        <f aca="false">F124+G124+H124</f>
        <v>#VALUE!</v>
      </c>
    </row>
    <row r="125" customFormat="false" ht="29.25" hidden="false" customHeight="true" outlineLevel="0" collapsed="false">
      <c r="A125" s="103" t="n">
        <v>121</v>
      </c>
      <c r="B125" s="86" t="s">
        <v>246</v>
      </c>
      <c r="C125" s="87" t="s">
        <v>247</v>
      </c>
      <c r="D125" s="111" t="s">
        <v>28</v>
      </c>
      <c r="E125" s="89" t="n">
        <v>93</v>
      </c>
      <c r="F125" s="112" t="n">
        <f aca="false">E125*0.8</f>
        <v>74.4</v>
      </c>
      <c r="G125" s="113" t="n">
        <v>2</v>
      </c>
      <c r="H125" s="113" t="n">
        <v>1.3</v>
      </c>
      <c r="I125" s="112" t="n">
        <f aca="false">F125+G125+H125</f>
        <v>77.7</v>
      </c>
    </row>
    <row r="126" customFormat="false" ht="29.25" hidden="false" customHeight="true" outlineLevel="0" collapsed="false">
      <c r="A126" s="110" t="n">
        <v>122</v>
      </c>
      <c r="B126" s="114" t="s">
        <v>248</v>
      </c>
      <c r="C126" s="128" t="n">
        <v>62009005807</v>
      </c>
      <c r="D126" s="116" t="s">
        <v>21</v>
      </c>
      <c r="E126" s="129" t="n">
        <v>94.5</v>
      </c>
      <c r="F126" s="112" t="n">
        <f aca="false">E126*0.8</f>
        <v>75.6</v>
      </c>
      <c r="G126" s="122" t="n">
        <v>1</v>
      </c>
      <c r="H126" s="130" t="n">
        <v>0.9</v>
      </c>
      <c r="I126" s="112" t="n">
        <f aca="false">F126+G126+H126</f>
        <v>77.5</v>
      </c>
    </row>
    <row r="127" customFormat="false" ht="29.25" hidden="false" customHeight="true" outlineLevel="0" collapsed="false">
      <c r="A127" s="110" t="n">
        <v>123</v>
      </c>
      <c r="B127" s="86" t="s">
        <v>249</v>
      </c>
      <c r="C127" s="128" t="n">
        <v>62001045274</v>
      </c>
      <c r="D127" s="111" t="s">
        <v>21</v>
      </c>
      <c r="E127" s="144" t="n">
        <v>94.33</v>
      </c>
      <c r="F127" s="112" t="n">
        <f aca="false">E127*0.8</f>
        <v>75.464</v>
      </c>
      <c r="G127" s="113"/>
      <c r="H127" s="145" t="n">
        <v>2</v>
      </c>
      <c r="I127" s="112" t="n">
        <f aca="false">F127+G127+H127</f>
        <v>77.464</v>
      </c>
    </row>
    <row r="128" customFormat="false" ht="29.25" hidden="false" customHeight="true" outlineLevel="0" collapsed="false">
      <c r="A128" s="110" t="n">
        <v>124</v>
      </c>
      <c r="B128" s="86" t="s">
        <v>250</v>
      </c>
      <c r="C128" s="87" t="s">
        <v>251</v>
      </c>
      <c r="D128" s="111" t="s">
        <v>40</v>
      </c>
      <c r="E128" s="89" t="n">
        <v>95.5</v>
      </c>
      <c r="F128" s="112" t="n">
        <f aca="false">E128*0.8</f>
        <v>76.4</v>
      </c>
      <c r="G128" s="113"/>
      <c r="H128" s="113" t="n">
        <v>1</v>
      </c>
      <c r="I128" s="112" t="n">
        <f aca="false">F128+G128+H128</f>
        <v>77.4</v>
      </c>
    </row>
    <row r="129" customFormat="false" ht="29.25" hidden="false" customHeight="true" outlineLevel="0" collapsed="false">
      <c r="A129" s="110" t="n">
        <v>125</v>
      </c>
      <c r="B129" s="86" t="s">
        <v>252</v>
      </c>
      <c r="C129" s="115" t="n">
        <v>35001114297</v>
      </c>
      <c r="D129" s="111" t="s">
        <v>21</v>
      </c>
      <c r="E129" s="89" t="n">
        <v>90.5</v>
      </c>
      <c r="F129" s="112" t="n">
        <f aca="false">E129*0.8</f>
        <v>72.4</v>
      </c>
      <c r="G129" s="145" t="n">
        <v>3</v>
      </c>
      <c r="H129" s="113" t="n">
        <v>2</v>
      </c>
      <c r="I129" s="112" t="n">
        <f aca="false">F129+G129+H129</f>
        <v>77.4</v>
      </c>
    </row>
    <row r="130" customFormat="false" ht="29.25" hidden="false" customHeight="true" outlineLevel="0" collapsed="false">
      <c r="A130" s="103" t="n">
        <v>126</v>
      </c>
      <c r="B130" s="123" t="s">
        <v>253</v>
      </c>
      <c r="C130" s="124" t="s">
        <v>254</v>
      </c>
      <c r="D130" s="111" t="s">
        <v>16</v>
      </c>
      <c r="E130" s="143" t="n">
        <v>96.71</v>
      </c>
      <c r="F130" s="112" t="n">
        <f aca="false">E130*0.8</f>
        <v>77.368</v>
      </c>
      <c r="G130" s="113"/>
      <c r="H130" s="113" t="n">
        <v>0</v>
      </c>
      <c r="I130" s="112" t="n">
        <f aca="false">F130+G130+H130</f>
        <v>77.368</v>
      </c>
    </row>
    <row r="131" customFormat="false" ht="29.25" hidden="false" customHeight="true" outlineLevel="0" collapsed="false">
      <c r="A131" s="110" t="n">
        <v>127</v>
      </c>
      <c r="B131" s="114" t="s">
        <v>255</v>
      </c>
      <c r="C131" s="126" t="s">
        <v>256</v>
      </c>
      <c r="D131" s="116" t="s">
        <v>21</v>
      </c>
      <c r="E131" s="154" t="n">
        <v>94.33</v>
      </c>
      <c r="F131" s="112" t="n">
        <f aca="false">E131*0.8</f>
        <v>75.464</v>
      </c>
      <c r="G131" s="118" t="n">
        <v>1</v>
      </c>
      <c r="H131" s="118" t="n">
        <v>0.9</v>
      </c>
      <c r="I131" s="112" t="n">
        <f aca="false">F131+G131+H131</f>
        <v>77.364</v>
      </c>
    </row>
    <row r="132" customFormat="false" ht="29.25" hidden="false" customHeight="true" outlineLevel="0" collapsed="false">
      <c r="A132" s="110" t="n">
        <v>128</v>
      </c>
      <c r="B132" s="123" t="s">
        <v>257</v>
      </c>
      <c r="C132" s="124" t="s">
        <v>258</v>
      </c>
      <c r="D132" s="116" t="s">
        <v>40</v>
      </c>
      <c r="E132" s="143" t="n">
        <v>94.14</v>
      </c>
      <c r="F132" s="112" t="n">
        <f aca="false">E132*0.8</f>
        <v>75.312</v>
      </c>
      <c r="G132" s="113" t="n">
        <v>1</v>
      </c>
      <c r="H132" s="113" t="n">
        <v>1</v>
      </c>
      <c r="I132" s="112" t="n">
        <f aca="false">F132+G132+H132</f>
        <v>77.312</v>
      </c>
    </row>
    <row r="133" customFormat="false" ht="29.25" hidden="false" customHeight="true" outlineLevel="0" collapsed="false">
      <c r="A133" s="110" t="n">
        <v>129</v>
      </c>
      <c r="B133" s="86" t="s">
        <v>259</v>
      </c>
      <c r="C133" s="87" t="s">
        <v>260</v>
      </c>
      <c r="D133" s="111" t="s">
        <v>37</v>
      </c>
      <c r="E133" s="89" t="n">
        <v>93.5</v>
      </c>
      <c r="F133" s="112" t="n">
        <f aca="false">E133*0.8</f>
        <v>74.8</v>
      </c>
      <c r="G133" s="122" t="n">
        <v>1</v>
      </c>
      <c r="H133" s="122" t="n">
        <v>1.5</v>
      </c>
      <c r="I133" s="112" t="n">
        <f aca="false">F133+G133+H133</f>
        <v>77.3</v>
      </c>
    </row>
    <row r="134" customFormat="false" ht="29.25" hidden="false" customHeight="true" outlineLevel="0" collapsed="false">
      <c r="A134" s="110" t="n">
        <v>130</v>
      </c>
      <c r="B134" s="86" t="s">
        <v>261</v>
      </c>
      <c r="C134" s="87" t="s">
        <v>262</v>
      </c>
      <c r="D134" s="111" t="s">
        <v>37</v>
      </c>
      <c r="E134" s="89" t="n">
        <v>92.86</v>
      </c>
      <c r="F134" s="112" t="n">
        <f aca="false">E134*0.8</f>
        <v>74.288</v>
      </c>
      <c r="G134" s="113"/>
      <c r="H134" s="113" t="n">
        <v>3</v>
      </c>
      <c r="I134" s="112" t="n">
        <f aca="false">F134+G134+H134</f>
        <v>77.288</v>
      </c>
    </row>
    <row r="135" customFormat="false" ht="29.25" hidden="false" customHeight="true" outlineLevel="0" collapsed="false">
      <c r="A135" s="103" t="n">
        <v>131</v>
      </c>
      <c r="B135" s="86" t="s">
        <v>263</v>
      </c>
      <c r="C135" s="87" t="s">
        <v>264</v>
      </c>
      <c r="D135" s="111" t="s">
        <v>265</v>
      </c>
      <c r="E135" s="89" t="n">
        <v>95.33</v>
      </c>
      <c r="F135" s="112" t="n">
        <f aca="false">E135*0.8</f>
        <v>76.264</v>
      </c>
      <c r="G135" s="113" t="n">
        <v>1</v>
      </c>
      <c r="H135" s="113" t="n">
        <v>0</v>
      </c>
      <c r="I135" s="112" t="n">
        <v>77.24</v>
      </c>
    </row>
    <row r="136" customFormat="false" ht="29.25" hidden="false" customHeight="true" outlineLevel="0" collapsed="false">
      <c r="A136" s="110" t="n">
        <v>132</v>
      </c>
      <c r="B136" s="86" t="s">
        <v>266</v>
      </c>
      <c r="C136" s="87" t="s">
        <v>267</v>
      </c>
      <c r="D136" s="111" t="s">
        <v>40</v>
      </c>
      <c r="E136" s="89" t="n">
        <v>94.83</v>
      </c>
      <c r="F136" s="112" t="n">
        <f aca="false">E136*0.8</f>
        <v>75.864</v>
      </c>
      <c r="G136" s="113"/>
      <c r="H136" s="113" t="n">
        <v>1.3</v>
      </c>
      <c r="I136" s="112" t="n">
        <f aca="false">F136+G136+H136</f>
        <v>77.164</v>
      </c>
    </row>
    <row r="137" customFormat="false" ht="29.25" hidden="false" customHeight="true" outlineLevel="0" collapsed="false">
      <c r="A137" s="110" t="n">
        <v>133</v>
      </c>
      <c r="B137" s="123" t="s">
        <v>268</v>
      </c>
      <c r="C137" s="124" t="s">
        <v>269</v>
      </c>
      <c r="D137" s="116" t="s">
        <v>37</v>
      </c>
      <c r="E137" s="125" t="n">
        <v>94.43</v>
      </c>
      <c r="F137" s="112" t="n">
        <f aca="false">E137*0.8</f>
        <v>75.544</v>
      </c>
      <c r="G137" s="113"/>
      <c r="H137" s="113" t="n">
        <v>1.6</v>
      </c>
      <c r="I137" s="112" t="n">
        <f aca="false">F137+G137+H137</f>
        <v>77.144</v>
      </c>
    </row>
    <row r="138" customFormat="false" ht="29.25" hidden="false" customHeight="true" outlineLevel="0" collapsed="false">
      <c r="A138" s="110" t="n">
        <v>134</v>
      </c>
      <c r="B138" s="86" t="s">
        <v>270</v>
      </c>
      <c r="C138" s="87" t="s">
        <v>271</v>
      </c>
      <c r="D138" s="111" t="s">
        <v>28</v>
      </c>
      <c r="E138" s="89" t="n">
        <v>96.42</v>
      </c>
      <c r="F138" s="112" t="n">
        <f aca="false">E138*0.8</f>
        <v>77.136</v>
      </c>
      <c r="G138" s="113"/>
      <c r="H138" s="113"/>
      <c r="I138" s="112" t="n">
        <f aca="false">F138+G138+H138</f>
        <v>77.136</v>
      </c>
    </row>
    <row r="139" customFormat="false" ht="29.25" hidden="false" customHeight="true" outlineLevel="0" collapsed="false">
      <c r="A139" s="110" t="n">
        <v>135</v>
      </c>
      <c r="B139" s="86" t="s">
        <v>272</v>
      </c>
      <c r="C139" s="87" t="s">
        <v>273</v>
      </c>
      <c r="D139" s="111" t="s">
        <v>13</v>
      </c>
      <c r="E139" s="110" t="n">
        <v>93.83</v>
      </c>
      <c r="F139" s="112" t="n">
        <f aca="false">E139*0.8</f>
        <v>75.064</v>
      </c>
      <c r="G139" s="113" t="n">
        <v>0</v>
      </c>
      <c r="H139" s="113" t="n">
        <v>2</v>
      </c>
      <c r="I139" s="112" t="n">
        <f aca="false">F139+G139+H139</f>
        <v>77.064</v>
      </c>
    </row>
    <row r="140" customFormat="false" ht="29.25" hidden="false" customHeight="true" outlineLevel="0" collapsed="false">
      <c r="A140" s="103" t="n">
        <v>136</v>
      </c>
      <c r="B140" s="114" t="s">
        <v>274</v>
      </c>
      <c r="C140" s="126" t="s">
        <v>275</v>
      </c>
      <c r="D140" s="111" t="s">
        <v>37</v>
      </c>
      <c r="E140" s="127" t="n">
        <v>96.33</v>
      </c>
      <c r="F140" s="112" t="n">
        <f aca="false">E140*0.8</f>
        <v>77.064</v>
      </c>
      <c r="G140" s="113"/>
      <c r="H140" s="113"/>
      <c r="I140" s="112" t="n">
        <f aca="false">F140+G140+H140</f>
        <v>77.064</v>
      </c>
    </row>
    <row r="141" customFormat="false" ht="29.25" hidden="false" customHeight="true" outlineLevel="0" collapsed="false">
      <c r="A141" s="110" t="n">
        <v>137</v>
      </c>
      <c r="B141" s="86" t="s">
        <v>276</v>
      </c>
      <c r="C141" s="87" t="s">
        <v>277</v>
      </c>
      <c r="D141" s="111" t="s">
        <v>37</v>
      </c>
      <c r="E141" s="89" t="n">
        <v>96.33</v>
      </c>
      <c r="F141" s="112" t="n">
        <f aca="false">E141*0.8</f>
        <v>77.064</v>
      </c>
      <c r="G141" s="113"/>
      <c r="H141" s="113"/>
      <c r="I141" s="112" t="n">
        <f aca="false">F141+G141+H141</f>
        <v>77.064</v>
      </c>
    </row>
    <row r="142" customFormat="false" ht="29.25" hidden="false" customHeight="true" outlineLevel="0" collapsed="false">
      <c r="A142" s="110" t="n">
        <v>138</v>
      </c>
      <c r="B142" s="86" t="s">
        <v>278</v>
      </c>
      <c r="C142" s="87" t="s">
        <v>279</v>
      </c>
      <c r="D142" s="111" t="s">
        <v>16</v>
      </c>
      <c r="E142" s="89" t="n">
        <v>95.17</v>
      </c>
      <c r="F142" s="112" t="n">
        <f aca="false">E142*0.8</f>
        <v>76.136</v>
      </c>
      <c r="G142" s="113" t="n">
        <v>0</v>
      </c>
      <c r="H142" s="113" t="n">
        <v>0.9</v>
      </c>
      <c r="I142" s="112" t="n">
        <f aca="false">F142+G142+H142</f>
        <v>77.036</v>
      </c>
    </row>
    <row r="143" customFormat="false" ht="29.25" hidden="false" customHeight="true" outlineLevel="0" collapsed="false">
      <c r="A143" s="110" t="n">
        <v>139</v>
      </c>
      <c r="B143" s="86" t="s">
        <v>280</v>
      </c>
      <c r="C143" s="87" t="s">
        <v>281</v>
      </c>
      <c r="D143" s="111" t="s">
        <v>16</v>
      </c>
      <c r="E143" s="89" t="n">
        <v>94.67</v>
      </c>
      <c r="F143" s="112" t="n">
        <f aca="false">E143*0.8</f>
        <v>75.736</v>
      </c>
      <c r="G143" s="113"/>
      <c r="H143" s="113" t="n">
        <v>1.3</v>
      </c>
      <c r="I143" s="112" t="n">
        <f aca="false">F143+G143+H143</f>
        <v>77.036</v>
      </c>
    </row>
    <row r="144" customFormat="false" ht="29.25" hidden="false" customHeight="true" outlineLevel="0" collapsed="false">
      <c r="A144" s="110" t="n">
        <v>140</v>
      </c>
      <c r="B144" s="114" t="s">
        <v>282</v>
      </c>
      <c r="C144" s="128" t="n">
        <v>12001072689</v>
      </c>
      <c r="D144" s="116" t="s">
        <v>21</v>
      </c>
      <c r="E144" s="129" t="n">
        <v>93.17</v>
      </c>
      <c r="F144" s="112" t="n">
        <f aca="false">E144*0.8</f>
        <v>74.536</v>
      </c>
      <c r="G144" s="118"/>
      <c r="H144" s="118" t="n">
        <v>2.5</v>
      </c>
      <c r="I144" s="112" t="n">
        <f aca="false">F144+G144+H144</f>
        <v>77.036</v>
      </c>
    </row>
    <row r="145" customFormat="false" ht="29.25" hidden="false" customHeight="true" outlineLevel="0" collapsed="false">
      <c r="A145" s="103" t="n">
        <v>141</v>
      </c>
      <c r="B145" s="114" t="s">
        <v>283</v>
      </c>
      <c r="C145" s="126" t="s">
        <v>284</v>
      </c>
      <c r="D145" s="111" t="s">
        <v>40</v>
      </c>
      <c r="E145" s="127" t="n">
        <v>92.5</v>
      </c>
      <c r="F145" s="112" t="n">
        <f aca="false">E145*0.8</f>
        <v>74</v>
      </c>
      <c r="G145" s="113" t="n">
        <v>1</v>
      </c>
      <c r="H145" s="113" t="n">
        <v>2</v>
      </c>
      <c r="I145" s="112" t="n">
        <f aca="false">F145+G145+H145</f>
        <v>77</v>
      </c>
    </row>
    <row r="146" customFormat="false" ht="29.25" hidden="false" customHeight="true" outlineLevel="0" collapsed="false">
      <c r="A146" s="110" t="n">
        <v>142</v>
      </c>
      <c r="B146" s="119" t="s">
        <v>285</v>
      </c>
      <c r="C146" s="120" t="s">
        <v>286</v>
      </c>
      <c r="D146" s="111" t="s">
        <v>40</v>
      </c>
      <c r="E146" s="157" t="n">
        <v>91</v>
      </c>
      <c r="F146" s="112" t="n">
        <f aca="false">E146*0.8</f>
        <v>72.8</v>
      </c>
      <c r="G146" s="122" t="n">
        <v>2</v>
      </c>
      <c r="H146" s="122" t="n">
        <v>2</v>
      </c>
      <c r="I146" s="112" t="n">
        <f aca="false">F146+G146+H146</f>
        <v>76.8</v>
      </c>
    </row>
    <row r="147" customFormat="false" ht="29.25" hidden="false" customHeight="true" outlineLevel="0" collapsed="false">
      <c r="A147" s="110" t="n">
        <v>143</v>
      </c>
      <c r="B147" s="123" t="s">
        <v>287</v>
      </c>
      <c r="C147" s="124" t="s">
        <v>288</v>
      </c>
      <c r="D147" s="116" t="s">
        <v>37</v>
      </c>
      <c r="E147" s="142" t="n">
        <v>93.5</v>
      </c>
      <c r="F147" s="112" t="n">
        <f aca="false">E147*0.8</f>
        <v>74.8</v>
      </c>
      <c r="G147" s="113" t="n">
        <v>2</v>
      </c>
      <c r="H147" s="113"/>
      <c r="I147" s="112" t="n">
        <f aca="false">F147+G147+H147</f>
        <v>76.8</v>
      </c>
    </row>
    <row r="148" customFormat="false" ht="29.25" hidden="false" customHeight="true" outlineLevel="0" collapsed="false">
      <c r="A148" s="110" t="n">
        <v>144</v>
      </c>
      <c r="B148" s="135" t="s">
        <v>289</v>
      </c>
      <c r="C148" s="128" t="n">
        <v>45001033551</v>
      </c>
      <c r="D148" s="116" t="s">
        <v>21</v>
      </c>
      <c r="E148" s="129" t="n">
        <v>94</v>
      </c>
      <c r="F148" s="112" t="n">
        <f aca="false">E148*0.8</f>
        <v>75.2</v>
      </c>
      <c r="G148" s="130" t="n">
        <v>1</v>
      </c>
      <c r="H148" s="130" t="n">
        <v>0.4</v>
      </c>
      <c r="I148" s="112" t="n">
        <f aca="false">F148+G148+H148</f>
        <v>76.6</v>
      </c>
    </row>
    <row r="149" customFormat="false" ht="29.25" hidden="false" customHeight="true" outlineLevel="0" collapsed="false">
      <c r="A149" s="110" t="n">
        <v>145</v>
      </c>
      <c r="B149" s="119" t="s">
        <v>290</v>
      </c>
      <c r="C149" s="120" t="s">
        <v>291</v>
      </c>
      <c r="D149" s="111" t="s">
        <v>28</v>
      </c>
      <c r="E149" s="121" t="n">
        <v>92.5</v>
      </c>
      <c r="F149" s="112" t="n">
        <f aca="false">E149*0.8</f>
        <v>74</v>
      </c>
      <c r="G149" s="122" t="n">
        <v>1</v>
      </c>
      <c r="H149" s="122" t="n">
        <v>1.5</v>
      </c>
      <c r="I149" s="112" t="n">
        <f aca="false">F149+G149+H149</f>
        <v>76.5</v>
      </c>
    </row>
    <row r="150" customFormat="false" ht="29.25" hidden="false" customHeight="true" outlineLevel="0" collapsed="false">
      <c r="A150" s="103" t="n">
        <v>146</v>
      </c>
      <c r="B150" s="119" t="s">
        <v>292</v>
      </c>
      <c r="C150" s="158" t="s">
        <v>293</v>
      </c>
      <c r="D150" s="116" t="s">
        <v>21</v>
      </c>
      <c r="E150" s="140" t="n">
        <v>93.67</v>
      </c>
      <c r="F150" s="112" t="n">
        <f aca="false">E150*0.8</f>
        <v>74.936</v>
      </c>
      <c r="G150" s="118"/>
      <c r="H150" s="118" t="n">
        <v>1.5</v>
      </c>
      <c r="I150" s="112" t="n">
        <f aca="false">F150+G150+H150</f>
        <v>76.436</v>
      </c>
    </row>
    <row r="151" customFormat="false" ht="29.25" hidden="false" customHeight="true" outlineLevel="0" collapsed="false">
      <c r="A151" s="110" t="n">
        <v>147</v>
      </c>
      <c r="B151" s="114" t="s">
        <v>294</v>
      </c>
      <c r="C151" s="126" t="s">
        <v>295</v>
      </c>
      <c r="D151" s="116" t="s">
        <v>21</v>
      </c>
      <c r="E151" s="153" t="n">
        <v>93</v>
      </c>
      <c r="F151" s="112" t="n">
        <f aca="false">E151*0.8</f>
        <v>74.4</v>
      </c>
      <c r="G151" s="118"/>
      <c r="H151" s="118" t="n">
        <v>2</v>
      </c>
      <c r="I151" s="112" t="n">
        <f aca="false">F151+G151+H151</f>
        <v>76.4</v>
      </c>
    </row>
    <row r="152" customFormat="false" ht="29.25" hidden="false" customHeight="true" outlineLevel="0" collapsed="false">
      <c r="A152" s="110" t="n">
        <v>148</v>
      </c>
      <c r="B152" s="123" t="s">
        <v>296</v>
      </c>
      <c r="C152" s="124" t="s">
        <v>297</v>
      </c>
      <c r="D152" s="111" t="s">
        <v>13</v>
      </c>
      <c r="E152" s="143" t="n">
        <v>89.83</v>
      </c>
      <c r="F152" s="112" t="n">
        <f aca="false">E152*0.8</f>
        <v>71.864</v>
      </c>
      <c r="G152" s="113" t="n">
        <v>1</v>
      </c>
      <c r="H152" s="113" t="n">
        <v>3.5</v>
      </c>
      <c r="I152" s="112" t="n">
        <f aca="false">F152+G152+H152</f>
        <v>76.364</v>
      </c>
    </row>
    <row r="153" customFormat="false" ht="29.25" hidden="false" customHeight="true" outlineLevel="0" collapsed="false">
      <c r="A153" s="110" t="n">
        <v>149</v>
      </c>
      <c r="B153" s="86" t="s">
        <v>298</v>
      </c>
      <c r="C153" s="87" t="s">
        <v>299</v>
      </c>
      <c r="D153" s="111" t="s">
        <v>37</v>
      </c>
      <c r="E153" s="89" t="n">
        <v>95.4</v>
      </c>
      <c r="F153" s="112" t="n">
        <f aca="false">E153*0.8</f>
        <v>76.32</v>
      </c>
      <c r="G153" s="113"/>
      <c r="H153" s="113"/>
      <c r="I153" s="112" t="n">
        <f aca="false">F153+G153+H153</f>
        <v>76.32</v>
      </c>
    </row>
    <row r="154" customFormat="false" ht="29.25" hidden="false" customHeight="true" outlineLevel="0" collapsed="false">
      <c r="A154" s="110" t="n">
        <v>150</v>
      </c>
      <c r="B154" s="123" t="s">
        <v>300</v>
      </c>
      <c r="C154" s="124" t="s">
        <v>301</v>
      </c>
      <c r="D154" s="116" t="s">
        <v>28</v>
      </c>
      <c r="E154" s="142" t="n">
        <v>92.17</v>
      </c>
      <c r="F154" s="112" t="n">
        <f aca="false">E154*0.8</f>
        <v>73.736</v>
      </c>
      <c r="G154" s="113" t="n">
        <v>2</v>
      </c>
      <c r="H154" s="113" t="n">
        <v>0.5</v>
      </c>
      <c r="I154" s="112" t="n">
        <f aca="false">F154+G154+H154</f>
        <v>76.236</v>
      </c>
    </row>
    <row r="155" customFormat="false" ht="29.25" hidden="false" customHeight="true" outlineLevel="0" collapsed="false">
      <c r="A155" s="103" t="n">
        <v>151</v>
      </c>
      <c r="B155" s="114" t="s">
        <v>302</v>
      </c>
      <c r="C155" s="115" t="n">
        <v>35001112489</v>
      </c>
      <c r="D155" s="116" t="s">
        <v>21</v>
      </c>
      <c r="E155" s="144" t="n">
        <v>94.67</v>
      </c>
      <c r="F155" s="112" t="n">
        <f aca="false">E155*0.8</f>
        <v>75.736</v>
      </c>
      <c r="G155" s="113"/>
      <c r="H155" s="113" t="n">
        <v>0.5</v>
      </c>
      <c r="I155" s="112" t="n">
        <f aca="false">F155+G155+H155</f>
        <v>76.236</v>
      </c>
    </row>
    <row r="156" customFormat="false" ht="29.25" hidden="false" customHeight="true" outlineLevel="0" collapsed="false">
      <c r="A156" s="110" t="n">
        <v>152</v>
      </c>
      <c r="B156" s="135" t="s">
        <v>303</v>
      </c>
      <c r="C156" s="128" t="s">
        <v>304</v>
      </c>
      <c r="D156" s="116" t="s">
        <v>21</v>
      </c>
      <c r="E156" s="140" t="n">
        <v>92.29</v>
      </c>
      <c r="F156" s="112" t="n">
        <f aca="false">E156*0.8</f>
        <v>73.832</v>
      </c>
      <c r="G156" s="122" t="n">
        <v>1</v>
      </c>
      <c r="H156" s="118" t="n">
        <v>1.4</v>
      </c>
      <c r="I156" s="112" t="n">
        <f aca="false">F156+G156+H156</f>
        <v>76.232</v>
      </c>
    </row>
    <row r="157" customFormat="false" ht="29.25" hidden="false" customHeight="true" outlineLevel="0" collapsed="false">
      <c r="A157" s="110" t="n">
        <v>153</v>
      </c>
      <c r="B157" s="86" t="s">
        <v>305</v>
      </c>
      <c r="C157" s="87" t="s">
        <v>306</v>
      </c>
      <c r="D157" s="111" t="s">
        <v>37</v>
      </c>
      <c r="E157" s="89" t="n">
        <v>95.2</v>
      </c>
      <c r="F157" s="112" t="n">
        <f aca="false">E157*0.8</f>
        <v>76.16</v>
      </c>
      <c r="G157" s="122"/>
      <c r="H157" s="122"/>
      <c r="I157" s="112" t="n">
        <f aca="false">F157+G157+H157</f>
        <v>76.16</v>
      </c>
    </row>
    <row r="158" customFormat="false" ht="29.25" hidden="false" customHeight="true" outlineLevel="0" collapsed="false">
      <c r="A158" s="110" t="n">
        <v>154</v>
      </c>
      <c r="B158" s="86" t="s">
        <v>307</v>
      </c>
      <c r="C158" s="87" t="s">
        <v>308</v>
      </c>
      <c r="D158" s="111" t="s">
        <v>28</v>
      </c>
      <c r="E158" s="89" t="n">
        <v>95.17</v>
      </c>
      <c r="F158" s="112" t="n">
        <f aca="false">E158*0.8</f>
        <v>76.136</v>
      </c>
      <c r="G158" s="113"/>
      <c r="H158" s="113"/>
      <c r="I158" s="112" t="n">
        <f aca="false">F158+G158+H158</f>
        <v>76.136</v>
      </c>
    </row>
    <row r="159" customFormat="false" ht="29.25" hidden="false" customHeight="true" outlineLevel="0" collapsed="false">
      <c r="A159" s="110" t="n">
        <v>155</v>
      </c>
      <c r="B159" s="135" t="s">
        <v>309</v>
      </c>
      <c r="C159" s="128" t="s">
        <v>310</v>
      </c>
      <c r="D159" s="116" t="s">
        <v>21</v>
      </c>
      <c r="E159" s="140" t="n">
        <v>95.14</v>
      </c>
      <c r="F159" s="112" t="n">
        <f aca="false">E159*0.8</f>
        <v>76.112</v>
      </c>
      <c r="G159" s="118"/>
      <c r="H159" s="118"/>
      <c r="I159" s="112" t="n">
        <f aca="false">F159+G159+H159</f>
        <v>76.112</v>
      </c>
    </row>
    <row r="160" customFormat="false" ht="29.25" hidden="false" customHeight="true" outlineLevel="0" collapsed="false">
      <c r="A160" s="103" t="n">
        <v>156</v>
      </c>
      <c r="B160" s="123" t="s">
        <v>311</v>
      </c>
      <c r="C160" s="124" t="s">
        <v>312</v>
      </c>
      <c r="D160" s="111" t="s">
        <v>37</v>
      </c>
      <c r="E160" s="142" t="n">
        <v>95</v>
      </c>
      <c r="F160" s="112" t="n">
        <f aca="false">E160*0.8</f>
        <v>76</v>
      </c>
      <c r="G160" s="113"/>
      <c r="H160" s="113"/>
      <c r="I160" s="112" t="n">
        <f aca="false">F160+G160+H160</f>
        <v>76</v>
      </c>
    </row>
    <row r="161" customFormat="false" ht="29.25" hidden="false" customHeight="true" outlineLevel="0" collapsed="false">
      <c r="A161" s="110" t="n">
        <v>157</v>
      </c>
      <c r="B161" s="114" t="s">
        <v>313</v>
      </c>
      <c r="C161" s="126" t="s">
        <v>314</v>
      </c>
      <c r="D161" s="111" t="s">
        <v>40</v>
      </c>
      <c r="E161" s="137" t="n">
        <v>93.83</v>
      </c>
      <c r="F161" s="112" t="n">
        <f aca="false">E161*0.8</f>
        <v>75.064</v>
      </c>
      <c r="G161" s="113"/>
      <c r="H161" s="113" t="n">
        <v>0.9</v>
      </c>
      <c r="I161" s="112" t="n">
        <f aca="false">F161+G161+H161</f>
        <v>75.964</v>
      </c>
    </row>
    <row r="162" customFormat="false" ht="29.25" hidden="false" customHeight="true" outlineLevel="0" collapsed="false">
      <c r="A162" s="110" t="n">
        <v>158</v>
      </c>
      <c r="B162" s="123" t="s">
        <v>315</v>
      </c>
      <c r="C162" s="124" t="s">
        <v>316</v>
      </c>
      <c r="D162" s="116" t="s">
        <v>28</v>
      </c>
      <c r="E162" s="125" t="n">
        <v>94.33</v>
      </c>
      <c r="F162" s="112" t="n">
        <f aca="false">E162*0.8</f>
        <v>75.464</v>
      </c>
      <c r="G162" s="113"/>
      <c r="H162" s="113" t="n">
        <v>0.5</v>
      </c>
      <c r="I162" s="112" t="n">
        <f aca="false">F162+G162+H162</f>
        <v>75.964</v>
      </c>
    </row>
    <row r="163" customFormat="false" ht="29.25" hidden="false" customHeight="true" outlineLevel="0" collapsed="false">
      <c r="A163" s="110" t="n">
        <v>159</v>
      </c>
      <c r="B163" s="123" t="s">
        <v>317</v>
      </c>
      <c r="C163" s="124" t="s">
        <v>318</v>
      </c>
      <c r="D163" s="111" t="s">
        <v>13</v>
      </c>
      <c r="E163" s="142" t="n">
        <v>92.43</v>
      </c>
      <c r="F163" s="112" t="n">
        <f aca="false">E163*0.8</f>
        <v>73.944</v>
      </c>
      <c r="G163" s="113" t="n">
        <v>1</v>
      </c>
      <c r="H163" s="113" t="n">
        <v>1</v>
      </c>
      <c r="I163" s="112" t="n">
        <f aca="false">F163+G163+H163</f>
        <v>75.944</v>
      </c>
    </row>
    <row r="164" customFormat="false" ht="29.25" hidden="false" customHeight="true" outlineLevel="0" collapsed="false">
      <c r="A164" s="110" t="n">
        <v>160</v>
      </c>
      <c r="B164" s="86" t="s">
        <v>319</v>
      </c>
      <c r="C164" s="87" t="s">
        <v>320</v>
      </c>
      <c r="D164" s="111" t="s">
        <v>37</v>
      </c>
      <c r="E164" s="89" t="n">
        <v>94.83</v>
      </c>
      <c r="F164" s="112" t="n">
        <f aca="false">E164*0.8</f>
        <v>75.864</v>
      </c>
      <c r="G164" s="113"/>
      <c r="H164" s="113"/>
      <c r="I164" s="112" t="n">
        <f aca="false">F164+G164+H164</f>
        <v>75.864</v>
      </c>
    </row>
    <row r="165" customFormat="false" ht="29.25" hidden="false" customHeight="true" outlineLevel="0" collapsed="false">
      <c r="A165" s="103" t="n">
        <v>161</v>
      </c>
      <c r="B165" s="86" t="s">
        <v>321</v>
      </c>
      <c r="C165" s="87" t="s">
        <v>322</v>
      </c>
      <c r="D165" s="111" t="s">
        <v>37</v>
      </c>
      <c r="E165" s="89" t="n">
        <v>94.17</v>
      </c>
      <c r="F165" s="112" t="n">
        <f aca="false">E165*0.8</f>
        <v>75.336</v>
      </c>
      <c r="G165" s="113"/>
      <c r="H165" s="113" t="n">
        <v>0.5</v>
      </c>
      <c r="I165" s="112" t="n">
        <f aca="false">F165+G165+H165</f>
        <v>75.836</v>
      </c>
    </row>
    <row r="166" customFormat="false" ht="29.25" hidden="false" customHeight="true" outlineLevel="0" collapsed="false">
      <c r="A166" s="110" t="n">
        <v>162</v>
      </c>
      <c r="B166" s="114" t="s">
        <v>323</v>
      </c>
      <c r="C166" s="128" t="n">
        <v>35001118293</v>
      </c>
      <c r="D166" s="116" t="s">
        <v>21</v>
      </c>
      <c r="E166" s="129" t="n">
        <v>94.14</v>
      </c>
      <c r="F166" s="112" t="n">
        <f aca="false">E166*0.8</f>
        <v>75.312</v>
      </c>
      <c r="G166" s="118"/>
      <c r="H166" s="118" t="n">
        <v>0.5</v>
      </c>
      <c r="I166" s="112" t="n">
        <f aca="false">F166+G166+H166</f>
        <v>75.812</v>
      </c>
    </row>
    <row r="167" customFormat="false" ht="29.25" hidden="false" customHeight="true" outlineLevel="0" collapsed="false">
      <c r="A167" s="110" t="n">
        <v>163</v>
      </c>
      <c r="B167" s="86" t="s">
        <v>324</v>
      </c>
      <c r="C167" s="87" t="s">
        <v>325</v>
      </c>
      <c r="D167" s="111" t="s">
        <v>16</v>
      </c>
      <c r="E167" s="89" t="n">
        <v>93.57</v>
      </c>
      <c r="F167" s="112" t="n">
        <f aca="false">E167*0.8</f>
        <v>74.856</v>
      </c>
      <c r="G167" s="113" t="n">
        <v>0</v>
      </c>
      <c r="H167" s="113" t="n">
        <v>0.8</v>
      </c>
      <c r="I167" s="112" t="n">
        <f aca="false">F167+G167+H167</f>
        <v>75.656</v>
      </c>
    </row>
    <row r="168" customFormat="false" ht="29.25" hidden="false" customHeight="true" outlineLevel="0" collapsed="false">
      <c r="A168" s="110" t="n">
        <v>164</v>
      </c>
      <c r="B168" s="114" t="s">
        <v>326</v>
      </c>
      <c r="C168" s="126" t="s">
        <v>327</v>
      </c>
      <c r="D168" s="116" t="s">
        <v>21</v>
      </c>
      <c r="E168" s="129" t="n">
        <v>92.5</v>
      </c>
      <c r="F168" s="112" t="n">
        <f aca="false">E168*0.8</f>
        <v>74</v>
      </c>
      <c r="G168" s="118" t="n">
        <v>1</v>
      </c>
      <c r="H168" s="118" t="n">
        <v>0.5</v>
      </c>
      <c r="I168" s="112" t="n">
        <f aca="false">F168+G168+H168</f>
        <v>75.5</v>
      </c>
    </row>
    <row r="169" customFormat="false" ht="29.25" hidden="false" customHeight="true" outlineLevel="0" collapsed="false">
      <c r="A169" s="110" t="n">
        <v>165</v>
      </c>
      <c r="B169" s="86" t="s">
        <v>328</v>
      </c>
      <c r="C169" s="87" t="s">
        <v>329</v>
      </c>
      <c r="D169" s="111" t="s">
        <v>16</v>
      </c>
      <c r="E169" s="89" t="n">
        <v>94.33</v>
      </c>
      <c r="F169" s="112" t="n">
        <f aca="false">E169*0.8</f>
        <v>75.464</v>
      </c>
      <c r="G169" s="113" t="n">
        <v>0</v>
      </c>
      <c r="H169" s="113" t="n">
        <v>0</v>
      </c>
      <c r="I169" s="112" t="n">
        <f aca="false">F169+G169+H169</f>
        <v>75.464</v>
      </c>
    </row>
    <row r="170" customFormat="false" ht="29.25" hidden="false" customHeight="true" outlineLevel="0" collapsed="false">
      <c r="A170" s="103" t="n">
        <v>166</v>
      </c>
      <c r="B170" s="123" t="s">
        <v>330</v>
      </c>
      <c r="C170" s="124" t="s">
        <v>331</v>
      </c>
      <c r="D170" s="116" t="s">
        <v>28</v>
      </c>
      <c r="E170" s="132" t="n">
        <v>93.67</v>
      </c>
      <c r="F170" s="112" t="n">
        <f aca="false">E170*0.8</f>
        <v>74.936</v>
      </c>
      <c r="G170" s="113"/>
      <c r="H170" s="113" t="n">
        <v>0.5</v>
      </c>
      <c r="I170" s="112" t="n">
        <f aca="false">F170+G170+H170</f>
        <v>75.436</v>
      </c>
    </row>
    <row r="171" customFormat="false" ht="29.25" hidden="false" customHeight="true" outlineLevel="0" collapsed="false">
      <c r="A171" s="110" t="n">
        <v>167</v>
      </c>
      <c r="B171" s="133" t="s">
        <v>332</v>
      </c>
      <c r="C171" s="120" t="s">
        <v>333</v>
      </c>
      <c r="D171" s="111" t="s">
        <v>40</v>
      </c>
      <c r="E171" s="89" t="n">
        <v>94.29</v>
      </c>
      <c r="F171" s="112" t="n">
        <f aca="false">E171*0.8</f>
        <v>75.432</v>
      </c>
      <c r="G171" s="122"/>
      <c r="H171" s="122"/>
      <c r="I171" s="112" t="n">
        <f aca="false">F171+G171+H171</f>
        <v>75.432</v>
      </c>
    </row>
    <row r="172" customFormat="false" ht="29.25" hidden="false" customHeight="true" outlineLevel="0" collapsed="false">
      <c r="A172" s="110" t="n">
        <v>168</v>
      </c>
      <c r="B172" s="86" t="s">
        <v>334</v>
      </c>
      <c r="C172" s="87" t="s">
        <v>335</v>
      </c>
      <c r="D172" s="111" t="s">
        <v>16</v>
      </c>
      <c r="E172" s="89" t="n">
        <v>94.17</v>
      </c>
      <c r="F172" s="112" t="n">
        <f aca="false">E172*0.8</f>
        <v>75.336</v>
      </c>
      <c r="G172" s="113"/>
      <c r="H172" s="113"/>
      <c r="I172" s="112" t="n">
        <f aca="false">F172+G172+H172</f>
        <v>75.336</v>
      </c>
    </row>
    <row r="173" customFormat="false" ht="29.25" hidden="false" customHeight="true" outlineLevel="0" collapsed="false">
      <c r="A173" s="110" t="n">
        <v>169</v>
      </c>
      <c r="B173" s="114" t="s">
        <v>336</v>
      </c>
      <c r="C173" s="128" t="s">
        <v>337</v>
      </c>
      <c r="D173" s="116" t="s">
        <v>21</v>
      </c>
      <c r="E173" s="144" t="n">
        <v>86</v>
      </c>
      <c r="F173" s="112" t="n">
        <f aca="false">E173*0.8</f>
        <v>68.8</v>
      </c>
      <c r="G173" s="118"/>
      <c r="H173" s="118" t="n">
        <v>6.5</v>
      </c>
      <c r="I173" s="112" t="n">
        <f aca="false">F173+G173+H173</f>
        <v>75.3</v>
      </c>
    </row>
    <row r="174" customFormat="false" ht="29.25" hidden="false" customHeight="true" outlineLevel="0" collapsed="false">
      <c r="A174" s="110" t="n">
        <v>170</v>
      </c>
      <c r="B174" s="86" t="s">
        <v>338</v>
      </c>
      <c r="C174" s="141" t="n">
        <v>1019079575</v>
      </c>
      <c r="D174" s="116" t="s">
        <v>21</v>
      </c>
      <c r="E174" s="144" t="n">
        <v>92.33</v>
      </c>
      <c r="F174" s="112" t="n">
        <f aca="false">E174*0.8</f>
        <v>73.864</v>
      </c>
      <c r="G174" s="113"/>
      <c r="H174" s="145" t="n">
        <v>1.3</v>
      </c>
      <c r="I174" s="112" t="n">
        <f aca="false">F174+G174+H174</f>
        <v>75.164</v>
      </c>
    </row>
    <row r="175" customFormat="false" ht="29.25" hidden="false" customHeight="true" outlineLevel="0" collapsed="false">
      <c r="A175" s="103" t="n">
        <v>171</v>
      </c>
      <c r="B175" s="86" t="s">
        <v>339</v>
      </c>
      <c r="C175" s="87" t="s">
        <v>340</v>
      </c>
      <c r="D175" s="111" t="s">
        <v>37</v>
      </c>
      <c r="E175" s="89" t="n">
        <v>93.83</v>
      </c>
      <c r="F175" s="112" t="n">
        <f aca="false">E175*0.8</f>
        <v>75.064</v>
      </c>
      <c r="G175" s="113"/>
      <c r="H175" s="113"/>
      <c r="I175" s="112" t="n">
        <f aca="false">F175+G175+H175</f>
        <v>75.064</v>
      </c>
    </row>
    <row r="176" customFormat="false" ht="29.25" hidden="false" customHeight="true" outlineLevel="0" collapsed="false">
      <c r="A176" s="110" t="n">
        <v>172</v>
      </c>
      <c r="B176" s="123" t="s">
        <v>341</v>
      </c>
      <c r="C176" s="124" t="s">
        <v>342</v>
      </c>
      <c r="D176" s="111" t="s">
        <v>13</v>
      </c>
      <c r="E176" s="132" t="n">
        <v>93.14</v>
      </c>
      <c r="F176" s="112" t="n">
        <f aca="false">E176*0.8</f>
        <v>74.512</v>
      </c>
      <c r="G176" s="113" t="n">
        <v>0</v>
      </c>
      <c r="H176" s="113" t="n">
        <v>0.5</v>
      </c>
      <c r="I176" s="112" t="n">
        <f aca="false">F176+G176+H176</f>
        <v>75.012</v>
      </c>
    </row>
    <row r="177" customFormat="false" ht="29.25" hidden="false" customHeight="true" outlineLevel="0" collapsed="false">
      <c r="A177" s="110" t="n">
        <v>173</v>
      </c>
      <c r="B177" s="152" t="s">
        <v>343</v>
      </c>
      <c r="C177" s="128" t="n">
        <v>62006064187</v>
      </c>
      <c r="D177" s="116" t="s">
        <v>21</v>
      </c>
      <c r="E177" s="144" t="n">
        <v>92</v>
      </c>
      <c r="F177" s="112" t="n">
        <f aca="false">E177*0.8</f>
        <v>73.6</v>
      </c>
      <c r="G177" s="145" t="n">
        <v>1</v>
      </c>
      <c r="H177" s="130" t="n">
        <v>0.4</v>
      </c>
      <c r="I177" s="112" t="n">
        <f aca="false">F177+G177+H177</f>
        <v>75</v>
      </c>
    </row>
    <row r="178" customFormat="false" ht="29.25" hidden="false" customHeight="true" outlineLevel="0" collapsed="false">
      <c r="A178" s="110" t="n">
        <v>174</v>
      </c>
      <c r="B178" s="86" t="s">
        <v>344</v>
      </c>
      <c r="C178" s="87" t="s">
        <v>345</v>
      </c>
      <c r="D178" s="111" t="s">
        <v>28</v>
      </c>
      <c r="E178" s="89" t="n">
        <v>92.43</v>
      </c>
      <c r="F178" s="112" t="n">
        <f aca="false">E178*0.8</f>
        <v>73.944</v>
      </c>
      <c r="G178" s="113"/>
      <c r="H178" s="113" t="n">
        <v>1</v>
      </c>
      <c r="I178" s="112" t="n">
        <f aca="false">F178+G178+H178</f>
        <v>74.944</v>
      </c>
    </row>
    <row r="179" customFormat="false" ht="29.25" hidden="false" customHeight="true" outlineLevel="0" collapsed="false">
      <c r="A179" s="110" t="n">
        <v>175</v>
      </c>
      <c r="B179" s="146" t="s">
        <v>346</v>
      </c>
      <c r="C179" s="159" t="s">
        <v>347</v>
      </c>
      <c r="D179" s="160" t="s">
        <v>40</v>
      </c>
      <c r="E179" s="161" t="n">
        <v>92.17</v>
      </c>
      <c r="F179" s="150" t="n">
        <v>73.73</v>
      </c>
      <c r="G179" s="162"/>
      <c r="H179" s="162" t="n">
        <v>1.2</v>
      </c>
      <c r="I179" s="150" t="n">
        <v>74.94</v>
      </c>
    </row>
    <row r="180" customFormat="false" ht="29.25" hidden="false" customHeight="true" outlineLevel="0" collapsed="false">
      <c r="A180" s="103" t="n">
        <v>176</v>
      </c>
      <c r="B180" s="135" t="s">
        <v>348</v>
      </c>
      <c r="C180" s="128" t="n">
        <v>37001053617</v>
      </c>
      <c r="D180" s="116" t="s">
        <v>21</v>
      </c>
      <c r="E180" s="136" t="n">
        <v>93.67</v>
      </c>
      <c r="F180" s="112" t="n">
        <f aca="false">E180*0.8</f>
        <v>74.936</v>
      </c>
      <c r="G180" s="118"/>
      <c r="H180" s="118"/>
      <c r="I180" s="112" t="n">
        <f aca="false">F180+G180+H180</f>
        <v>74.936</v>
      </c>
    </row>
    <row r="181" customFormat="false" ht="29.25" hidden="false" customHeight="true" outlineLevel="0" collapsed="false">
      <c r="A181" s="110" t="n">
        <v>177</v>
      </c>
      <c r="B181" s="86" t="s">
        <v>349</v>
      </c>
      <c r="C181" s="87" t="s">
        <v>350</v>
      </c>
      <c r="D181" s="111" t="s">
        <v>265</v>
      </c>
      <c r="E181" s="89" t="n">
        <v>93</v>
      </c>
      <c r="F181" s="112" t="n">
        <f aca="false">E181*0.8</f>
        <v>74.4</v>
      </c>
      <c r="G181" s="113" t="n">
        <v>0</v>
      </c>
      <c r="H181" s="113" t="n">
        <v>0.5</v>
      </c>
      <c r="I181" s="112" t="n">
        <f aca="false">F181+G181+H181</f>
        <v>74.9</v>
      </c>
    </row>
    <row r="182" customFormat="false" ht="29.25" hidden="false" customHeight="true" outlineLevel="0" collapsed="false">
      <c r="A182" s="110" t="n">
        <v>178</v>
      </c>
      <c r="B182" s="86" t="s">
        <v>351</v>
      </c>
      <c r="C182" s="87" t="s">
        <v>352</v>
      </c>
      <c r="D182" s="111" t="s">
        <v>37</v>
      </c>
      <c r="E182" s="89" t="n">
        <v>93.17</v>
      </c>
      <c r="F182" s="112" t="n">
        <f aca="false">E182*0.8</f>
        <v>74.536</v>
      </c>
      <c r="G182" s="113"/>
      <c r="H182" s="113"/>
      <c r="I182" s="112" t="n">
        <f aca="false">F182+G182+H182</f>
        <v>74.536</v>
      </c>
    </row>
    <row r="183" customFormat="false" ht="29.25" hidden="false" customHeight="true" outlineLevel="0" collapsed="false">
      <c r="A183" s="110" t="n">
        <v>179</v>
      </c>
      <c r="B183" s="86" t="s">
        <v>353</v>
      </c>
      <c r="C183" s="87" t="s">
        <v>354</v>
      </c>
      <c r="D183" s="111" t="s">
        <v>37</v>
      </c>
      <c r="E183" s="89" t="n">
        <v>92.5</v>
      </c>
      <c r="F183" s="112" t="n">
        <f aca="false">E183*0.8</f>
        <v>74</v>
      </c>
      <c r="G183" s="113"/>
      <c r="H183" s="113" t="n">
        <v>0.5</v>
      </c>
      <c r="I183" s="112" t="n">
        <f aca="false">F183+G183+H183</f>
        <v>74.5</v>
      </c>
    </row>
    <row r="184" customFormat="false" ht="29.25" hidden="false" customHeight="true" outlineLevel="0" collapsed="false">
      <c r="A184" s="110" t="n">
        <v>180</v>
      </c>
      <c r="B184" s="114" t="s">
        <v>355</v>
      </c>
      <c r="C184" s="126" t="s">
        <v>356</v>
      </c>
      <c r="D184" s="111" t="s">
        <v>37</v>
      </c>
      <c r="E184" s="134" t="n">
        <v>90</v>
      </c>
      <c r="F184" s="112" t="n">
        <f aca="false">E184*0.8</f>
        <v>72</v>
      </c>
      <c r="G184" s="113" t="n">
        <v>1</v>
      </c>
      <c r="H184" s="113" t="n">
        <v>1.5</v>
      </c>
      <c r="I184" s="112" t="n">
        <f aca="false">F184+G184+H184</f>
        <v>74.5</v>
      </c>
    </row>
    <row r="185" customFormat="false" ht="29.25" hidden="false" customHeight="true" outlineLevel="0" collapsed="false">
      <c r="A185" s="103" t="n">
        <v>181</v>
      </c>
      <c r="B185" s="123" t="s">
        <v>357</v>
      </c>
      <c r="C185" s="124" t="s">
        <v>358</v>
      </c>
      <c r="D185" s="111" t="s">
        <v>28</v>
      </c>
      <c r="E185" s="142" t="n">
        <v>91.83</v>
      </c>
      <c r="F185" s="112" t="n">
        <f aca="false">E185*0.8</f>
        <v>73.464</v>
      </c>
      <c r="G185" s="113" t="n">
        <v>1</v>
      </c>
      <c r="H185" s="113"/>
      <c r="I185" s="112" t="n">
        <f aca="false">F185+G185+H185</f>
        <v>74.464</v>
      </c>
    </row>
    <row r="186" customFormat="false" ht="29.25" hidden="false" customHeight="true" outlineLevel="0" collapsed="false">
      <c r="A186" s="110" t="n">
        <v>182</v>
      </c>
      <c r="B186" s="123" t="s">
        <v>359</v>
      </c>
      <c r="C186" s="124" t="s">
        <v>360</v>
      </c>
      <c r="D186" s="116" t="s">
        <v>50</v>
      </c>
      <c r="E186" s="125" t="n">
        <v>92</v>
      </c>
      <c r="F186" s="112" t="n">
        <f aca="false">E186*0.8</f>
        <v>73.6</v>
      </c>
      <c r="G186" s="113"/>
      <c r="H186" s="113" t="n">
        <v>0.8</v>
      </c>
      <c r="I186" s="112" t="n">
        <f aca="false">F186+G186+H186</f>
        <v>74.4</v>
      </c>
    </row>
    <row r="187" customFormat="false" ht="29.25" hidden="false" customHeight="true" outlineLevel="0" collapsed="false">
      <c r="A187" s="110" t="n">
        <v>183</v>
      </c>
      <c r="B187" s="123" t="s">
        <v>361</v>
      </c>
      <c r="C187" s="124" t="s">
        <v>362</v>
      </c>
      <c r="D187" s="116" t="s">
        <v>40</v>
      </c>
      <c r="E187" s="142" t="n">
        <v>93</v>
      </c>
      <c r="F187" s="112" t="n">
        <f aca="false">E187*0.8</f>
        <v>74.4</v>
      </c>
      <c r="G187" s="113"/>
      <c r="H187" s="113"/>
      <c r="I187" s="112" t="n">
        <f aca="false">F187+G187+H187</f>
        <v>74.4</v>
      </c>
    </row>
    <row r="188" customFormat="false" ht="29.25" hidden="false" customHeight="true" outlineLevel="0" collapsed="false">
      <c r="A188" s="110" t="n">
        <v>184</v>
      </c>
      <c r="B188" s="86" t="s">
        <v>363</v>
      </c>
      <c r="C188" s="87" t="s">
        <v>364</v>
      </c>
      <c r="D188" s="111" t="s">
        <v>37</v>
      </c>
      <c r="E188" s="89" t="n">
        <v>93</v>
      </c>
      <c r="F188" s="112" t="n">
        <f aca="false">E188*0.8</f>
        <v>74.4</v>
      </c>
      <c r="G188" s="113"/>
      <c r="H188" s="113"/>
      <c r="I188" s="112" t="n">
        <f aca="false">F188+G188+H188</f>
        <v>74.4</v>
      </c>
    </row>
    <row r="189" customFormat="false" ht="29.25" hidden="false" customHeight="true" outlineLevel="0" collapsed="false">
      <c r="A189" s="110" t="n">
        <v>185</v>
      </c>
      <c r="B189" s="86" t="s">
        <v>365</v>
      </c>
      <c r="C189" s="87" t="s">
        <v>366</v>
      </c>
      <c r="D189" s="111" t="s">
        <v>37</v>
      </c>
      <c r="E189" s="89" t="n">
        <v>92.83</v>
      </c>
      <c r="F189" s="112" t="n">
        <f aca="false">E189*0.8</f>
        <v>74.264</v>
      </c>
      <c r="G189" s="113"/>
      <c r="H189" s="113"/>
      <c r="I189" s="112" t="n">
        <f aca="false">F189+G189+H189</f>
        <v>74.264</v>
      </c>
    </row>
    <row r="190" customFormat="false" ht="29.25" hidden="false" customHeight="true" outlineLevel="0" collapsed="false">
      <c r="A190" s="103" t="n">
        <v>186</v>
      </c>
      <c r="B190" s="86" t="s">
        <v>367</v>
      </c>
      <c r="C190" s="87" t="s">
        <v>368</v>
      </c>
      <c r="D190" s="111" t="s">
        <v>37</v>
      </c>
      <c r="E190" s="89" t="n">
        <v>92.71</v>
      </c>
      <c r="F190" s="112" t="n">
        <f aca="false">E190*0.8</f>
        <v>74.168</v>
      </c>
      <c r="G190" s="113"/>
      <c r="H190" s="113"/>
      <c r="I190" s="112" t="n">
        <f aca="false">F190+G190+H190</f>
        <v>74.168</v>
      </c>
    </row>
    <row r="191" customFormat="false" ht="29.25" hidden="false" customHeight="true" outlineLevel="0" collapsed="false">
      <c r="A191" s="110" t="n">
        <v>187</v>
      </c>
      <c r="B191" s="86" t="s">
        <v>369</v>
      </c>
      <c r="C191" s="87" t="s">
        <v>370</v>
      </c>
      <c r="D191" s="111" t="s">
        <v>28</v>
      </c>
      <c r="E191" s="89" t="n">
        <v>92.29</v>
      </c>
      <c r="F191" s="112" t="n">
        <f aca="false">E191*0.8</f>
        <v>73.832</v>
      </c>
      <c r="G191" s="113"/>
      <c r="H191" s="113"/>
      <c r="I191" s="112" t="n">
        <f aca="false">F191+G191+H191</f>
        <v>73.832</v>
      </c>
    </row>
    <row r="192" customFormat="false" ht="29.25" hidden="false" customHeight="true" outlineLevel="0" collapsed="false">
      <c r="A192" s="110" t="n">
        <v>188</v>
      </c>
      <c r="B192" s="133" t="s">
        <v>371</v>
      </c>
      <c r="C192" s="128" t="n">
        <v>36001050312</v>
      </c>
      <c r="D192" s="116" t="s">
        <v>21</v>
      </c>
      <c r="E192" s="144" t="n">
        <v>90.33</v>
      </c>
      <c r="F192" s="112" t="n">
        <f aca="false">E192*0.8</f>
        <v>72.264</v>
      </c>
      <c r="G192" s="122"/>
      <c r="H192" s="122" t="n">
        <v>1.5</v>
      </c>
      <c r="I192" s="112" t="n">
        <f aca="false">F192+G192+H192</f>
        <v>73.764</v>
      </c>
    </row>
    <row r="193" customFormat="false" ht="29.25" hidden="false" customHeight="true" outlineLevel="0" collapsed="false">
      <c r="A193" s="110" t="n">
        <v>189</v>
      </c>
      <c r="B193" s="114" t="s">
        <v>372</v>
      </c>
      <c r="C193" s="126" t="s">
        <v>373</v>
      </c>
      <c r="D193" s="111" t="s">
        <v>21</v>
      </c>
      <c r="E193" s="129" t="n">
        <v>92.17</v>
      </c>
      <c r="F193" s="112" t="n">
        <f aca="false">E193*0.8</f>
        <v>73.736</v>
      </c>
      <c r="G193" s="113"/>
      <c r="H193" s="113"/>
      <c r="I193" s="112" t="n">
        <f aca="false">F193+G193+H193</f>
        <v>73.736</v>
      </c>
    </row>
    <row r="194" customFormat="false" ht="29.25" hidden="false" customHeight="true" outlineLevel="0" collapsed="false">
      <c r="A194" s="110" t="n">
        <v>190</v>
      </c>
      <c r="B194" s="86" t="s">
        <v>374</v>
      </c>
      <c r="C194" s="87" t="s">
        <v>375</v>
      </c>
      <c r="D194" s="111" t="s">
        <v>16</v>
      </c>
      <c r="E194" s="131" t="n">
        <v>91.67</v>
      </c>
      <c r="F194" s="112" t="n">
        <f aca="false">E194*0.8</f>
        <v>73.336</v>
      </c>
      <c r="G194" s="122"/>
      <c r="H194" s="122" t="n">
        <v>0.4</v>
      </c>
      <c r="I194" s="112" t="n">
        <f aca="false">F194+G194+H194</f>
        <v>73.736</v>
      </c>
    </row>
    <row r="195" customFormat="false" ht="29.25" hidden="false" customHeight="true" outlineLevel="0" collapsed="false">
      <c r="A195" s="103" t="n">
        <v>191</v>
      </c>
      <c r="B195" s="114" t="s">
        <v>376</v>
      </c>
      <c r="C195" s="87" t="s">
        <v>377</v>
      </c>
      <c r="D195" s="111" t="s">
        <v>37</v>
      </c>
      <c r="E195" s="89" t="n">
        <v>92</v>
      </c>
      <c r="F195" s="112" t="n">
        <f aca="false">E195*0.8</f>
        <v>73.6</v>
      </c>
      <c r="G195" s="113"/>
      <c r="H195" s="113"/>
      <c r="I195" s="112" t="n">
        <f aca="false">F195+G195+H195</f>
        <v>73.6</v>
      </c>
    </row>
    <row r="196" customFormat="false" ht="29.25" hidden="false" customHeight="true" outlineLevel="0" collapsed="false">
      <c r="A196" s="110" t="n">
        <v>192</v>
      </c>
      <c r="B196" s="86" t="s">
        <v>378</v>
      </c>
      <c r="C196" s="87" t="s">
        <v>117</v>
      </c>
      <c r="D196" s="111" t="s">
        <v>265</v>
      </c>
      <c r="E196" s="89" t="n">
        <v>86</v>
      </c>
      <c r="F196" s="112" t="n">
        <f aca="false">E196*0.8</f>
        <v>68.8</v>
      </c>
      <c r="G196" s="113" t="n">
        <v>2</v>
      </c>
      <c r="H196" s="113" t="n">
        <v>2.6</v>
      </c>
      <c r="I196" s="112" t="n">
        <f aca="false">F196+G196+H196</f>
        <v>73.4</v>
      </c>
    </row>
    <row r="197" customFormat="false" ht="29.25" hidden="false" customHeight="true" outlineLevel="0" collapsed="false">
      <c r="A197" s="110" t="n">
        <v>193</v>
      </c>
      <c r="B197" s="123" t="s">
        <v>379</v>
      </c>
      <c r="C197" s="124" t="s">
        <v>380</v>
      </c>
      <c r="D197" s="116" t="s">
        <v>37</v>
      </c>
      <c r="E197" s="142" t="n">
        <v>89.67</v>
      </c>
      <c r="F197" s="112" t="n">
        <f aca="false">E197*0.8</f>
        <v>71.736</v>
      </c>
      <c r="G197" s="113"/>
      <c r="H197" s="113" t="n">
        <v>1</v>
      </c>
      <c r="I197" s="112" t="n">
        <f aca="false">F197+G197+H197</f>
        <v>72.736</v>
      </c>
    </row>
    <row r="198" customFormat="false" ht="29.25" hidden="false" customHeight="true" outlineLevel="0" collapsed="false">
      <c r="A198" s="110" t="n">
        <v>194</v>
      </c>
      <c r="B198" s="86" t="s">
        <v>381</v>
      </c>
      <c r="C198" s="87" t="s">
        <v>382</v>
      </c>
      <c r="D198" s="111" t="s">
        <v>37</v>
      </c>
      <c r="E198" s="89" t="n">
        <v>85.14</v>
      </c>
      <c r="F198" s="112" t="n">
        <f aca="false">E198*0.8</f>
        <v>68.112</v>
      </c>
      <c r="G198" s="113" t="n">
        <v>4</v>
      </c>
      <c r="H198" s="113"/>
      <c r="I198" s="112" t="n">
        <f aca="false">F198+G198+H198</f>
        <v>72.112</v>
      </c>
    </row>
    <row r="199" customFormat="false" ht="29.25" hidden="false" customHeight="true" outlineLevel="0" collapsed="false">
      <c r="A199" s="110" t="n">
        <v>195</v>
      </c>
      <c r="B199" s="114" t="s">
        <v>383</v>
      </c>
      <c r="C199" s="126" t="s">
        <v>384</v>
      </c>
      <c r="D199" s="111" t="s">
        <v>16</v>
      </c>
      <c r="E199" s="127" t="n">
        <v>81.86</v>
      </c>
      <c r="F199" s="112" t="n">
        <f aca="false">E199*0.8</f>
        <v>65.488</v>
      </c>
      <c r="G199" s="113"/>
      <c r="H199" s="113" t="n">
        <v>2.5</v>
      </c>
      <c r="I199" s="112" t="n">
        <f aca="false">F199+G199+H199</f>
        <v>67.988</v>
      </c>
    </row>
    <row r="200" customFormat="false" ht="29.25" hidden="false" customHeight="true" outlineLevel="0" collapsed="false">
      <c r="A200" s="103" t="n">
        <v>196</v>
      </c>
      <c r="B200" s="123" t="s">
        <v>385</v>
      </c>
      <c r="C200" s="124" t="s">
        <v>386</v>
      </c>
      <c r="D200" s="111" t="s">
        <v>13</v>
      </c>
      <c r="E200" s="89" t="n">
        <v>82</v>
      </c>
      <c r="F200" s="112" t="n">
        <f aca="false">E200*0.8</f>
        <v>65.6</v>
      </c>
      <c r="G200" s="113" t="n">
        <v>1</v>
      </c>
      <c r="H200" s="113" t="n">
        <v>1</v>
      </c>
      <c r="I200" s="112" t="n">
        <f aca="false">F200+G200+H200</f>
        <v>67.6</v>
      </c>
    </row>
    <row r="201" customFormat="false" ht="29.25" hidden="false" customHeight="true" outlineLevel="0" collapsed="false">
      <c r="A201" s="110" t="n">
        <v>197</v>
      </c>
      <c r="B201" s="123" t="s">
        <v>387</v>
      </c>
      <c r="C201" s="124" t="s">
        <v>388</v>
      </c>
      <c r="D201" s="111" t="s">
        <v>16</v>
      </c>
      <c r="E201" s="142" t="n">
        <v>81.13</v>
      </c>
      <c r="F201" s="112" t="n">
        <f aca="false">E201*0.8</f>
        <v>64.904</v>
      </c>
      <c r="G201" s="113"/>
      <c r="H201" s="113" t="n">
        <v>2</v>
      </c>
      <c r="I201" s="112" t="n">
        <f aca="false">F201+G201+H201</f>
        <v>66.904</v>
      </c>
    </row>
    <row r="202" customFormat="false" ht="29.25" hidden="false" customHeight="true" outlineLevel="0" collapsed="false">
      <c r="A202" s="110" t="n">
        <v>198</v>
      </c>
      <c r="B202" s="86" t="s">
        <v>389</v>
      </c>
      <c r="C202" s="87" t="s">
        <v>390</v>
      </c>
      <c r="D202" s="111" t="s">
        <v>13</v>
      </c>
      <c r="E202" s="89" t="n">
        <v>82.14</v>
      </c>
      <c r="F202" s="112" t="n">
        <f aca="false">E202*0.8</f>
        <v>65.712</v>
      </c>
      <c r="G202" s="113"/>
      <c r="H202" s="113" t="n">
        <v>0.4</v>
      </c>
      <c r="I202" s="112" t="n">
        <f aca="false">F202+G202+H202</f>
        <v>66.112</v>
      </c>
    </row>
    <row r="203" customFormat="false" ht="29.25" hidden="false" customHeight="true" outlineLevel="0" collapsed="false">
      <c r="A203" s="163"/>
      <c r="B203" s="164"/>
      <c r="C203" s="165"/>
      <c r="D203" s="166"/>
      <c r="E203" s="167"/>
      <c r="F203" s="168"/>
      <c r="G203" s="169"/>
      <c r="H203" s="169"/>
      <c r="I203" s="168"/>
    </row>
    <row r="204" customFormat="false" ht="29.25" hidden="false" customHeight="true" outlineLevel="0" collapsed="false">
      <c r="B204" s="170"/>
      <c r="C204" s="171"/>
      <c r="D204" s="172"/>
      <c r="E204" s="173"/>
      <c r="F204" s="174"/>
      <c r="G204" s="175"/>
      <c r="H204" s="175"/>
      <c r="I204" s="174"/>
    </row>
    <row r="205" customFormat="false" ht="29.25" hidden="false" customHeight="true" outlineLevel="0" collapsed="false">
      <c r="B205" s="170"/>
      <c r="C205" s="171"/>
      <c r="D205" s="172"/>
      <c r="E205" s="173"/>
      <c r="F205" s="174"/>
      <c r="G205" s="175"/>
      <c r="H205" s="175"/>
      <c r="I205" s="173"/>
    </row>
    <row r="206" customFormat="false" ht="29.25" hidden="false" customHeight="true" outlineLevel="0" collapsed="false">
      <c r="B206" s="170"/>
      <c r="C206" s="171"/>
      <c r="D206" s="172"/>
      <c r="E206" s="173"/>
      <c r="F206" s="174"/>
      <c r="G206" s="175"/>
      <c r="H206" s="175"/>
      <c r="I206" s="173"/>
    </row>
    <row r="207" customFormat="false" ht="29.25" hidden="false" customHeight="true" outlineLevel="0" collapsed="false">
      <c r="B207" s="170"/>
      <c r="C207" s="171"/>
      <c r="D207" s="172"/>
      <c r="E207" s="173"/>
      <c r="F207" s="174"/>
      <c r="G207" s="175"/>
      <c r="H207" s="175"/>
      <c r="I207" s="173"/>
    </row>
    <row r="208" customFormat="false" ht="29.25" hidden="false" customHeight="true" outlineLevel="0" collapsed="false">
      <c r="B208" s="170"/>
      <c r="C208" s="171"/>
      <c r="D208" s="172"/>
      <c r="E208" s="173"/>
      <c r="F208" s="174"/>
      <c r="G208" s="175"/>
      <c r="H208" s="175"/>
      <c r="I208" s="173"/>
    </row>
    <row r="209" customFormat="false" ht="29.25" hidden="false" customHeight="true" outlineLevel="0" collapsed="false">
      <c r="B209" s="170"/>
      <c r="C209" s="171"/>
      <c r="D209" s="172"/>
      <c r="E209" s="173"/>
      <c r="F209" s="174"/>
      <c r="G209" s="175"/>
      <c r="H209" s="175"/>
      <c r="I209" s="173"/>
    </row>
    <row r="210" customFormat="false" ht="29.25" hidden="false" customHeight="true" outlineLevel="0" collapsed="false">
      <c r="B210" s="170"/>
      <c r="C210" s="171"/>
      <c r="D210" s="172"/>
      <c r="E210" s="173"/>
      <c r="F210" s="174"/>
      <c r="G210" s="175"/>
      <c r="H210" s="175"/>
      <c r="I210" s="173"/>
    </row>
    <row r="211" customFormat="false" ht="29.25" hidden="false" customHeight="true" outlineLevel="0" collapsed="false">
      <c r="B211" s="170"/>
      <c r="C211" s="171"/>
      <c r="D211" s="172"/>
      <c r="E211" s="173"/>
      <c r="F211" s="174"/>
      <c r="G211" s="175"/>
      <c r="H211" s="175"/>
      <c r="I211" s="173"/>
    </row>
    <row r="212" customFormat="false" ht="29.25" hidden="false" customHeight="true" outlineLevel="0" collapsed="false">
      <c r="B212" s="170"/>
      <c r="C212" s="171"/>
      <c r="D212" s="172"/>
      <c r="E212" s="173"/>
      <c r="F212" s="174"/>
      <c r="G212" s="175"/>
      <c r="H212" s="175"/>
      <c r="I212" s="173"/>
    </row>
    <row r="213" customFormat="false" ht="29.25" hidden="false" customHeight="true" outlineLevel="0" collapsed="false">
      <c r="B213" s="170"/>
      <c r="C213" s="171"/>
      <c r="D213" s="172"/>
      <c r="E213" s="173"/>
      <c r="F213" s="174"/>
      <c r="G213" s="175"/>
      <c r="H213" s="175"/>
      <c r="I213" s="173"/>
    </row>
    <row r="214" customFormat="false" ht="29.25" hidden="false" customHeight="true" outlineLevel="0" collapsed="false">
      <c r="B214" s="170"/>
      <c r="C214" s="171"/>
      <c r="D214" s="172"/>
      <c r="E214" s="173"/>
      <c r="F214" s="174"/>
      <c r="G214" s="175"/>
      <c r="H214" s="175"/>
      <c r="I214" s="173"/>
    </row>
    <row r="215" customFormat="false" ht="29.25" hidden="false" customHeight="true" outlineLevel="0" collapsed="false">
      <c r="B215" s="170"/>
      <c r="C215" s="171"/>
      <c r="D215" s="172"/>
      <c r="E215" s="173"/>
      <c r="F215" s="174"/>
      <c r="G215" s="175"/>
      <c r="H215" s="175"/>
      <c r="I215" s="173"/>
    </row>
    <row r="216" customFormat="false" ht="29.25" hidden="false" customHeight="true" outlineLevel="0" collapsed="false">
      <c r="B216" s="170"/>
      <c r="C216" s="171"/>
      <c r="D216" s="172"/>
      <c r="E216" s="173"/>
      <c r="F216" s="174"/>
      <c r="G216" s="175"/>
      <c r="H216" s="175"/>
      <c r="I216" s="173"/>
    </row>
    <row r="217" customFormat="false" ht="29.25" hidden="false" customHeight="true" outlineLevel="0" collapsed="false">
      <c r="B217" s="170"/>
      <c r="C217" s="171"/>
      <c r="D217" s="172"/>
      <c r="E217" s="173"/>
      <c r="F217" s="174"/>
      <c r="G217" s="175"/>
      <c r="H217" s="175"/>
      <c r="I217" s="173"/>
    </row>
    <row r="218" customFormat="false" ht="29.25" hidden="false" customHeight="true" outlineLevel="0" collapsed="false">
      <c r="B218" s="170"/>
      <c r="C218" s="171"/>
      <c r="D218" s="172"/>
      <c r="E218" s="173"/>
      <c r="F218" s="174"/>
      <c r="G218" s="175"/>
      <c r="H218" s="175"/>
      <c r="I218" s="173"/>
    </row>
    <row r="219" customFormat="false" ht="29.25" hidden="false" customHeight="true" outlineLevel="0" collapsed="false">
      <c r="B219" s="170"/>
      <c r="C219" s="171"/>
      <c r="D219" s="172"/>
      <c r="E219" s="173"/>
      <c r="F219" s="174"/>
      <c r="G219" s="175"/>
      <c r="H219" s="175"/>
      <c r="I219" s="173"/>
    </row>
    <row r="220" customFormat="false" ht="29.25" hidden="false" customHeight="true" outlineLevel="0" collapsed="false">
      <c r="B220" s="170"/>
      <c r="C220" s="171"/>
      <c r="D220" s="172"/>
      <c r="E220" s="173"/>
      <c r="F220" s="174"/>
      <c r="G220" s="175"/>
      <c r="H220" s="175"/>
      <c r="I220" s="173"/>
    </row>
    <row r="221" customFormat="false" ht="29.25" hidden="false" customHeight="true" outlineLevel="0" collapsed="false">
      <c r="B221" s="170"/>
      <c r="C221" s="171"/>
      <c r="D221" s="172"/>
      <c r="E221" s="173"/>
      <c r="F221" s="174"/>
      <c r="G221" s="175"/>
      <c r="H221" s="175"/>
      <c r="I221" s="173"/>
    </row>
    <row r="222" customFormat="false" ht="29.25" hidden="false" customHeight="true" outlineLevel="0" collapsed="false">
      <c r="B222" s="170"/>
      <c r="C222" s="171"/>
      <c r="D222" s="172"/>
      <c r="E222" s="173"/>
      <c r="F222" s="174"/>
      <c r="G222" s="175"/>
      <c r="H222" s="175"/>
      <c r="I222" s="173"/>
    </row>
    <row r="223" customFormat="false" ht="29.25" hidden="false" customHeight="true" outlineLevel="0" collapsed="false">
      <c r="B223" s="170"/>
      <c r="C223" s="171"/>
      <c r="D223" s="172"/>
      <c r="E223" s="173"/>
      <c r="F223" s="174"/>
      <c r="G223" s="175"/>
      <c r="H223" s="175"/>
      <c r="I223" s="173"/>
    </row>
    <row r="224" customFormat="false" ht="29.25" hidden="false" customHeight="true" outlineLevel="0" collapsed="false">
      <c r="B224" s="170"/>
      <c r="C224" s="171"/>
      <c r="D224" s="172"/>
      <c r="E224" s="173"/>
      <c r="F224" s="174"/>
      <c r="G224" s="175"/>
      <c r="H224" s="175"/>
      <c r="I224" s="173"/>
    </row>
    <row r="225" customFormat="false" ht="29.25" hidden="false" customHeight="true" outlineLevel="0" collapsed="false">
      <c r="B225" s="170"/>
      <c r="C225" s="171"/>
      <c r="D225" s="172"/>
      <c r="E225" s="173"/>
      <c r="F225" s="174"/>
      <c r="G225" s="175"/>
      <c r="H225" s="175"/>
      <c r="I225" s="173"/>
    </row>
    <row r="226" customFormat="false" ht="29.25" hidden="false" customHeight="true" outlineLevel="0" collapsed="false">
      <c r="B226" s="170"/>
      <c r="C226" s="171"/>
      <c r="D226" s="172"/>
      <c r="E226" s="173"/>
      <c r="F226" s="174"/>
      <c r="G226" s="175"/>
      <c r="H226" s="175"/>
      <c r="I226" s="173"/>
    </row>
    <row r="227" customFormat="false" ht="29.25" hidden="false" customHeight="true" outlineLevel="0" collapsed="false">
      <c r="B227" s="170"/>
      <c r="C227" s="171"/>
      <c r="D227" s="172"/>
      <c r="E227" s="173"/>
      <c r="F227" s="174"/>
      <c r="G227" s="175"/>
      <c r="H227" s="175"/>
      <c r="I227" s="173"/>
    </row>
    <row r="228" customFormat="false" ht="29.25" hidden="false" customHeight="true" outlineLevel="0" collapsed="false">
      <c r="B228" s="170"/>
      <c r="C228" s="171"/>
      <c r="D228" s="172"/>
      <c r="E228" s="173"/>
      <c r="F228" s="174"/>
      <c r="G228" s="175"/>
      <c r="H228" s="175"/>
      <c r="I228" s="173"/>
    </row>
    <row r="229" customFormat="false" ht="29.25" hidden="false" customHeight="true" outlineLevel="0" collapsed="false">
      <c r="B229" s="170"/>
      <c r="C229" s="171"/>
      <c r="D229" s="172"/>
      <c r="E229" s="173"/>
      <c r="F229" s="174"/>
      <c r="G229" s="175"/>
      <c r="H229" s="175"/>
      <c r="I229" s="173"/>
    </row>
    <row r="230" customFormat="false" ht="29.25" hidden="false" customHeight="true" outlineLevel="0" collapsed="false">
      <c r="B230" s="170"/>
      <c r="C230" s="171"/>
      <c r="D230" s="172"/>
      <c r="E230" s="173"/>
      <c r="F230" s="174"/>
      <c r="G230" s="175"/>
      <c r="H230" s="175"/>
      <c r="I230" s="173"/>
    </row>
    <row r="231" customFormat="false" ht="29.25" hidden="false" customHeight="true" outlineLevel="0" collapsed="false">
      <c r="B231" s="170"/>
      <c r="C231" s="171"/>
      <c r="D231" s="172"/>
      <c r="E231" s="173"/>
      <c r="F231" s="174"/>
      <c r="G231" s="175"/>
      <c r="H231" s="175"/>
      <c r="I231" s="173"/>
    </row>
    <row r="232" customFormat="false" ht="29.25" hidden="false" customHeight="true" outlineLevel="0" collapsed="false">
      <c r="B232" s="170"/>
      <c r="C232" s="171"/>
      <c r="D232" s="172"/>
      <c r="E232" s="173"/>
      <c r="F232" s="174"/>
      <c r="G232" s="175"/>
      <c r="H232" s="175"/>
      <c r="I232" s="173"/>
    </row>
    <row r="233" customFormat="false" ht="29.25" hidden="false" customHeight="true" outlineLevel="0" collapsed="false">
      <c r="B233" s="170"/>
      <c r="C233" s="171"/>
      <c r="D233" s="172"/>
      <c r="E233" s="173"/>
      <c r="F233" s="174"/>
      <c r="G233" s="175"/>
      <c r="H233" s="175"/>
      <c r="I233" s="173"/>
    </row>
    <row r="234" customFormat="false" ht="29.25" hidden="false" customHeight="true" outlineLevel="0" collapsed="false">
      <c r="B234" s="170"/>
      <c r="C234" s="171"/>
      <c r="D234" s="172"/>
      <c r="E234" s="173"/>
      <c r="F234" s="174"/>
      <c r="G234" s="175"/>
      <c r="H234" s="175"/>
      <c r="I234" s="173"/>
    </row>
    <row r="235" customFormat="false" ht="29.25" hidden="false" customHeight="true" outlineLevel="0" collapsed="false">
      <c r="B235" s="170"/>
      <c r="C235" s="171"/>
      <c r="D235" s="172"/>
      <c r="E235" s="173"/>
      <c r="F235" s="174"/>
      <c r="G235" s="175"/>
      <c r="H235" s="175"/>
      <c r="I235" s="173"/>
    </row>
    <row r="236" customFormat="false" ht="29.25" hidden="false" customHeight="true" outlineLevel="0" collapsed="false">
      <c r="B236" s="170"/>
      <c r="C236" s="171"/>
      <c r="D236" s="172"/>
      <c r="E236" s="173"/>
      <c r="F236" s="174"/>
      <c r="G236" s="175"/>
      <c r="H236" s="175"/>
      <c r="I236" s="173"/>
    </row>
    <row r="237" customFormat="false" ht="29.25" hidden="false" customHeight="true" outlineLevel="0" collapsed="false">
      <c r="B237" s="170"/>
      <c r="C237" s="171"/>
      <c r="D237" s="172"/>
      <c r="E237" s="173"/>
      <c r="F237" s="174"/>
      <c r="G237" s="175"/>
      <c r="H237" s="175"/>
      <c r="I237" s="173"/>
    </row>
    <row r="238" customFormat="false" ht="29.25" hidden="false" customHeight="true" outlineLevel="0" collapsed="false">
      <c r="B238" s="170"/>
      <c r="C238" s="171"/>
      <c r="D238" s="172"/>
      <c r="E238" s="173"/>
      <c r="F238" s="174"/>
      <c r="G238" s="175"/>
      <c r="H238" s="175"/>
      <c r="I238" s="173"/>
    </row>
    <row r="239" customFormat="false" ht="29.25" hidden="false" customHeight="true" outlineLevel="0" collapsed="false">
      <c r="B239" s="170"/>
      <c r="C239" s="171"/>
      <c r="D239" s="172"/>
      <c r="E239" s="173"/>
      <c r="F239" s="174"/>
      <c r="G239" s="175"/>
      <c r="H239" s="175"/>
      <c r="I239" s="173"/>
    </row>
    <row r="240" customFormat="false" ht="29.25" hidden="false" customHeight="true" outlineLevel="0" collapsed="false">
      <c r="B240" s="170"/>
      <c r="C240" s="171"/>
      <c r="D240" s="172"/>
      <c r="E240" s="173"/>
      <c r="F240" s="174"/>
      <c r="G240" s="175"/>
      <c r="H240" s="175"/>
      <c r="I240" s="173"/>
    </row>
    <row r="241" customFormat="false" ht="29.25" hidden="false" customHeight="true" outlineLevel="0" collapsed="false">
      <c r="B241" s="170"/>
      <c r="C241" s="171"/>
      <c r="D241" s="172"/>
      <c r="E241" s="173"/>
      <c r="F241" s="174"/>
      <c r="G241" s="175"/>
      <c r="H241" s="175"/>
      <c r="I241" s="173"/>
    </row>
    <row r="242" customFormat="false" ht="29.25" hidden="false" customHeight="true" outlineLevel="0" collapsed="false">
      <c r="B242" s="170"/>
      <c r="C242" s="171"/>
      <c r="D242" s="172"/>
      <c r="E242" s="173"/>
      <c r="F242" s="174"/>
      <c r="G242" s="175"/>
      <c r="H242" s="175"/>
      <c r="I242" s="173"/>
    </row>
    <row r="243" customFormat="false" ht="29.25" hidden="false" customHeight="true" outlineLevel="0" collapsed="false">
      <c r="B243" s="170"/>
      <c r="C243" s="171"/>
      <c r="D243" s="172"/>
      <c r="E243" s="173"/>
      <c r="F243" s="174"/>
      <c r="G243" s="175"/>
      <c r="H243" s="175"/>
      <c r="I243" s="173"/>
    </row>
    <row r="244" customFormat="false" ht="29.25" hidden="false" customHeight="true" outlineLevel="0" collapsed="false">
      <c r="B244" s="170"/>
      <c r="C244" s="171"/>
      <c r="D244" s="172"/>
      <c r="E244" s="173"/>
      <c r="F244" s="174"/>
      <c r="G244" s="175"/>
      <c r="H244" s="175"/>
      <c r="I244" s="173"/>
    </row>
    <row r="245" customFormat="false" ht="29.25" hidden="false" customHeight="true" outlineLevel="0" collapsed="false">
      <c r="B245" s="170"/>
      <c r="C245" s="171"/>
      <c r="D245" s="172"/>
      <c r="E245" s="173"/>
      <c r="F245" s="174"/>
      <c r="G245" s="175"/>
      <c r="H245" s="175"/>
      <c r="I245" s="173"/>
    </row>
    <row r="246" customFormat="false" ht="29.25" hidden="false" customHeight="true" outlineLevel="0" collapsed="false">
      <c r="B246" s="170"/>
      <c r="C246" s="171"/>
      <c r="D246" s="172"/>
      <c r="E246" s="173"/>
      <c r="F246" s="174"/>
      <c r="G246" s="175"/>
      <c r="H246" s="175"/>
      <c r="I246" s="173"/>
    </row>
    <row r="247" customFormat="false" ht="29.25" hidden="false" customHeight="true" outlineLevel="0" collapsed="false">
      <c r="B247" s="170"/>
      <c r="C247" s="171"/>
      <c r="D247" s="172"/>
      <c r="E247" s="173"/>
      <c r="F247" s="174"/>
      <c r="G247" s="175"/>
      <c r="H247" s="175"/>
      <c r="I247" s="173"/>
    </row>
    <row r="248" customFormat="false" ht="29.25" hidden="false" customHeight="true" outlineLevel="0" collapsed="false">
      <c r="B248" s="170"/>
      <c r="C248" s="171"/>
      <c r="D248" s="172"/>
      <c r="E248" s="173"/>
      <c r="F248" s="174"/>
      <c r="G248" s="175"/>
      <c r="H248" s="175"/>
      <c r="I248" s="173"/>
    </row>
    <row r="249" customFormat="false" ht="29.25" hidden="false" customHeight="true" outlineLevel="0" collapsed="false">
      <c r="B249" s="170"/>
      <c r="C249" s="171"/>
      <c r="D249" s="172"/>
      <c r="E249" s="173"/>
      <c r="F249" s="174"/>
      <c r="G249" s="175"/>
      <c r="H249" s="175"/>
      <c r="I249" s="173"/>
    </row>
    <row r="250" customFormat="false" ht="29.25" hidden="false" customHeight="true" outlineLevel="0" collapsed="false">
      <c r="B250" s="170"/>
      <c r="C250" s="171"/>
      <c r="D250" s="172"/>
      <c r="E250" s="173"/>
      <c r="F250" s="174"/>
      <c r="G250" s="175"/>
      <c r="H250" s="175"/>
      <c r="I250" s="173"/>
    </row>
    <row r="251" customFormat="false" ht="29.25" hidden="false" customHeight="true" outlineLevel="0" collapsed="false">
      <c r="B251" s="170"/>
      <c r="C251" s="171"/>
      <c r="D251" s="172"/>
      <c r="E251" s="173"/>
      <c r="F251" s="174"/>
      <c r="G251" s="175"/>
      <c r="H251" s="175"/>
      <c r="I251" s="173"/>
    </row>
    <row r="252" customFormat="false" ht="29.25" hidden="false" customHeight="true" outlineLevel="0" collapsed="false">
      <c r="B252" s="170"/>
      <c r="C252" s="171"/>
      <c r="D252" s="172"/>
      <c r="E252" s="173"/>
      <c r="F252" s="174"/>
      <c r="G252" s="175"/>
      <c r="H252" s="175"/>
      <c r="I252" s="173"/>
    </row>
    <row r="253" customFormat="false" ht="29.25" hidden="false" customHeight="true" outlineLevel="0" collapsed="false">
      <c r="B253" s="170"/>
      <c r="C253" s="171"/>
      <c r="D253" s="172"/>
      <c r="E253" s="173"/>
      <c r="F253" s="174"/>
      <c r="G253" s="175"/>
      <c r="H253" s="175"/>
      <c r="I253" s="173"/>
    </row>
    <row r="254" customFormat="false" ht="29.25" hidden="false" customHeight="true" outlineLevel="0" collapsed="false">
      <c r="B254" s="170"/>
      <c r="C254" s="171"/>
      <c r="D254" s="172"/>
      <c r="E254" s="173"/>
      <c r="F254" s="174"/>
      <c r="G254" s="175"/>
      <c r="H254" s="175"/>
      <c r="I254" s="173"/>
    </row>
    <row r="255" customFormat="false" ht="29.25" hidden="false" customHeight="true" outlineLevel="0" collapsed="false">
      <c r="B255" s="170"/>
      <c r="C255" s="171"/>
      <c r="D255" s="172"/>
      <c r="E255" s="173"/>
      <c r="F255" s="174"/>
      <c r="G255" s="175"/>
      <c r="H255" s="175"/>
      <c r="I255" s="173"/>
    </row>
    <row r="256" customFormat="false" ht="29.25" hidden="false" customHeight="true" outlineLevel="0" collapsed="false">
      <c r="B256" s="170"/>
      <c r="C256" s="171"/>
      <c r="D256" s="172"/>
      <c r="E256" s="173"/>
      <c r="F256" s="174"/>
      <c r="G256" s="175"/>
      <c r="H256" s="175"/>
      <c r="I256" s="173"/>
    </row>
    <row r="257" customFormat="false" ht="29.25" hidden="false" customHeight="true" outlineLevel="0" collapsed="false">
      <c r="B257" s="170"/>
      <c r="C257" s="171"/>
      <c r="D257" s="172"/>
      <c r="E257" s="173"/>
      <c r="F257" s="174"/>
      <c r="G257" s="175"/>
      <c r="H257" s="175"/>
      <c r="I257" s="173"/>
    </row>
    <row r="258" customFormat="false" ht="29.25" hidden="false" customHeight="true" outlineLevel="0" collapsed="false">
      <c r="B258" s="170"/>
      <c r="C258" s="171"/>
      <c r="D258" s="172"/>
      <c r="E258" s="173"/>
      <c r="F258" s="174"/>
      <c r="G258" s="175"/>
      <c r="H258" s="175"/>
      <c r="I258" s="173"/>
    </row>
    <row r="259" customFormat="false" ht="29.25" hidden="false" customHeight="true" outlineLevel="0" collapsed="false">
      <c r="B259" s="170"/>
      <c r="C259" s="171"/>
      <c r="D259" s="172"/>
      <c r="E259" s="173"/>
      <c r="F259" s="174"/>
      <c r="G259" s="175"/>
      <c r="H259" s="175"/>
      <c r="I259" s="173"/>
    </row>
    <row r="260" customFormat="false" ht="29.25" hidden="false" customHeight="true" outlineLevel="0" collapsed="false">
      <c r="B260" s="170"/>
      <c r="C260" s="171"/>
      <c r="D260" s="172"/>
      <c r="E260" s="173"/>
      <c r="F260" s="174"/>
      <c r="G260" s="175"/>
      <c r="H260" s="175"/>
      <c r="I260" s="173"/>
    </row>
    <row r="261" customFormat="false" ht="29.25" hidden="false" customHeight="true" outlineLevel="0" collapsed="false">
      <c r="B261" s="170"/>
      <c r="C261" s="171"/>
      <c r="D261" s="172"/>
      <c r="E261" s="173"/>
      <c r="F261" s="174"/>
      <c r="G261" s="175"/>
      <c r="H261" s="175"/>
      <c r="I261" s="173"/>
    </row>
    <row r="262" customFormat="false" ht="29.25" hidden="false" customHeight="true" outlineLevel="0" collapsed="false">
      <c r="B262" s="170"/>
      <c r="C262" s="171"/>
      <c r="D262" s="172"/>
      <c r="E262" s="173"/>
      <c r="F262" s="174"/>
      <c r="G262" s="175"/>
      <c r="H262" s="175"/>
      <c r="I262" s="173"/>
    </row>
    <row r="263" customFormat="false" ht="29.25" hidden="false" customHeight="true" outlineLevel="0" collapsed="false">
      <c r="B263" s="170"/>
      <c r="C263" s="171"/>
      <c r="D263" s="172"/>
      <c r="E263" s="173"/>
      <c r="F263" s="174"/>
      <c r="G263" s="175"/>
      <c r="H263" s="175"/>
      <c r="I263" s="173"/>
    </row>
    <row r="264" customFormat="false" ht="29.25" hidden="false" customHeight="true" outlineLevel="0" collapsed="false">
      <c r="B264" s="170"/>
      <c r="C264" s="171"/>
      <c r="D264" s="172"/>
      <c r="E264" s="173"/>
      <c r="F264" s="174"/>
      <c r="G264" s="175"/>
      <c r="H264" s="175"/>
      <c r="I264" s="173"/>
    </row>
    <row r="265" customFormat="false" ht="29.25" hidden="false" customHeight="true" outlineLevel="0" collapsed="false">
      <c r="B265" s="170"/>
      <c r="C265" s="171"/>
      <c r="D265" s="172"/>
      <c r="E265" s="173"/>
      <c r="F265" s="174"/>
      <c r="G265" s="175"/>
      <c r="H265" s="175"/>
      <c r="I265" s="173"/>
    </row>
    <row r="266" customFormat="false" ht="29.25" hidden="false" customHeight="true" outlineLevel="0" collapsed="false">
      <c r="B266" s="170"/>
      <c r="C266" s="171"/>
      <c r="D266" s="172"/>
      <c r="E266" s="173"/>
      <c r="F266" s="174"/>
      <c r="G266" s="175"/>
      <c r="H266" s="175"/>
      <c r="I266" s="173"/>
    </row>
    <row r="267" customFormat="false" ht="29.25" hidden="false" customHeight="true" outlineLevel="0" collapsed="false">
      <c r="B267" s="170"/>
      <c r="C267" s="171"/>
      <c r="D267" s="172"/>
      <c r="E267" s="173"/>
      <c r="F267" s="174"/>
      <c r="G267" s="175"/>
      <c r="H267" s="175"/>
      <c r="I267" s="173"/>
    </row>
    <row r="268" customFormat="false" ht="29.25" hidden="false" customHeight="true" outlineLevel="0" collapsed="false">
      <c r="B268" s="170"/>
      <c r="C268" s="171"/>
      <c r="D268" s="172"/>
      <c r="E268" s="173"/>
      <c r="F268" s="174"/>
      <c r="G268" s="175"/>
      <c r="H268" s="175"/>
      <c r="I268" s="173"/>
    </row>
    <row r="269" customFormat="false" ht="29.25" hidden="false" customHeight="true" outlineLevel="0" collapsed="false">
      <c r="B269" s="170"/>
      <c r="C269" s="171"/>
      <c r="D269" s="172"/>
      <c r="E269" s="173"/>
      <c r="F269" s="174"/>
      <c r="G269" s="175"/>
      <c r="H269" s="175"/>
      <c r="I269" s="173"/>
    </row>
    <row r="270" customFormat="false" ht="29.25" hidden="false" customHeight="true" outlineLevel="0" collapsed="false">
      <c r="B270" s="170"/>
      <c r="C270" s="171"/>
      <c r="D270" s="172"/>
      <c r="E270" s="173"/>
      <c r="F270" s="174"/>
      <c r="G270" s="175"/>
      <c r="H270" s="175"/>
      <c r="I270" s="173"/>
    </row>
    <row r="271" customFormat="false" ht="29.25" hidden="false" customHeight="true" outlineLevel="0" collapsed="false">
      <c r="B271" s="170"/>
      <c r="C271" s="171"/>
      <c r="D271" s="172"/>
      <c r="E271" s="173"/>
      <c r="F271" s="174"/>
      <c r="G271" s="175"/>
      <c r="H271" s="175"/>
      <c r="I271" s="173"/>
    </row>
    <row r="272" customFormat="false" ht="29.25" hidden="false" customHeight="true" outlineLevel="0" collapsed="false">
      <c r="B272" s="170"/>
      <c r="C272" s="171"/>
      <c r="D272" s="172"/>
      <c r="E272" s="173"/>
      <c r="F272" s="174"/>
      <c r="G272" s="175"/>
      <c r="H272" s="175"/>
      <c r="I272" s="173"/>
    </row>
    <row r="273" customFormat="false" ht="29.25" hidden="false" customHeight="true" outlineLevel="0" collapsed="false">
      <c r="B273" s="170"/>
      <c r="C273" s="171"/>
      <c r="D273" s="172"/>
      <c r="E273" s="173"/>
      <c r="F273" s="174"/>
      <c r="G273" s="175"/>
      <c r="H273" s="175"/>
      <c r="I273" s="173"/>
    </row>
    <row r="274" customFormat="false" ht="29.25" hidden="false" customHeight="true" outlineLevel="0" collapsed="false">
      <c r="B274" s="170"/>
      <c r="C274" s="171"/>
      <c r="D274" s="172"/>
      <c r="E274" s="173"/>
      <c r="F274" s="174"/>
      <c r="G274" s="175"/>
      <c r="H274" s="175"/>
      <c r="I274" s="173"/>
    </row>
    <row r="275" customFormat="false" ht="29.25" hidden="false" customHeight="true" outlineLevel="0" collapsed="false">
      <c r="B275" s="170"/>
      <c r="C275" s="171"/>
      <c r="D275" s="172"/>
      <c r="E275" s="173"/>
      <c r="F275" s="174"/>
      <c r="G275" s="175"/>
      <c r="H275" s="175"/>
      <c r="I275" s="173"/>
    </row>
    <row r="276" customFormat="false" ht="29.25" hidden="false" customHeight="true" outlineLevel="0" collapsed="false">
      <c r="B276" s="170"/>
      <c r="C276" s="171"/>
      <c r="D276" s="172"/>
      <c r="E276" s="173"/>
      <c r="F276" s="174"/>
      <c r="G276" s="175"/>
      <c r="H276" s="175"/>
      <c r="I276" s="173"/>
    </row>
    <row r="277" customFormat="false" ht="29.25" hidden="false" customHeight="true" outlineLevel="0" collapsed="false">
      <c r="B277" s="170"/>
      <c r="C277" s="171"/>
      <c r="D277" s="172"/>
      <c r="E277" s="173"/>
      <c r="F277" s="174"/>
      <c r="G277" s="175"/>
      <c r="H277" s="175"/>
      <c r="I277" s="173"/>
    </row>
    <row r="278" customFormat="false" ht="29.25" hidden="false" customHeight="true" outlineLevel="0" collapsed="false">
      <c r="B278" s="170"/>
      <c r="C278" s="171"/>
      <c r="D278" s="172"/>
      <c r="E278" s="173"/>
      <c r="F278" s="174"/>
      <c r="G278" s="175"/>
      <c r="H278" s="175"/>
      <c r="I278" s="173"/>
    </row>
    <row r="279" customFormat="false" ht="29.25" hidden="false" customHeight="true" outlineLevel="0" collapsed="false">
      <c r="B279" s="170"/>
      <c r="C279" s="171"/>
      <c r="D279" s="172"/>
      <c r="E279" s="173"/>
      <c r="F279" s="174"/>
      <c r="G279" s="175"/>
      <c r="H279" s="175"/>
      <c r="I279" s="173"/>
    </row>
    <row r="280" customFormat="false" ht="29.25" hidden="false" customHeight="true" outlineLevel="0" collapsed="false">
      <c r="B280" s="170"/>
      <c r="C280" s="171"/>
      <c r="D280" s="172"/>
      <c r="E280" s="173"/>
      <c r="F280" s="174"/>
      <c r="G280" s="175"/>
      <c r="H280" s="175"/>
      <c r="I280" s="173"/>
    </row>
    <row r="281" customFormat="false" ht="29.25" hidden="false" customHeight="true" outlineLevel="0" collapsed="false">
      <c r="B281" s="170"/>
      <c r="C281" s="171"/>
      <c r="D281" s="172"/>
      <c r="E281" s="173"/>
      <c r="F281" s="174"/>
      <c r="G281" s="175"/>
      <c r="H281" s="175"/>
      <c r="I281" s="173"/>
    </row>
    <row r="282" customFormat="false" ht="29.25" hidden="false" customHeight="true" outlineLevel="0" collapsed="false">
      <c r="B282" s="170"/>
      <c r="C282" s="171"/>
      <c r="D282" s="172"/>
      <c r="E282" s="173"/>
      <c r="F282" s="174"/>
      <c r="G282" s="175"/>
      <c r="H282" s="175"/>
      <c r="I282" s="173"/>
    </row>
    <row r="283" customFormat="false" ht="29.25" hidden="false" customHeight="true" outlineLevel="0" collapsed="false">
      <c r="B283" s="170"/>
      <c r="C283" s="171"/>
      <c r="D283" s="172"/>
      <c r="E283" s="173"/>
      <c r="F283" s="174"/>
      <c r="G283" s="175"/>
      <c r="H283" s="175"/>
      <c r="I283" s="173"/>
    </row>
    <row r="284" customFormat="false" ht="29.25" hidden="false" customHeight="true" outlineLevel="0" collapsed="false">
      <c r="B284" s="170"/>
      <c r="C284" s="171"/>
      <c r="D284" s="172"/>
      <c r="E284" s="173"/>
      <c r="F284" s="174"/>
      <c r="G284" s="175"/>
      <c r="H284" s="175"/>
      <c r="I284" s="173"/>
    </row>
    <row r="285" customFormat="false" ht="29.25" hidden="false" customHeight="true" outlineLevel="0" collapsed="false">
      <c r="B285" s="170"/>
      <c r="C285" s="171"/>
      <c r="D285" s="172"/>
      <c r="E285" s="173"/>
      <c r="F285" s="174"/>
      <c r="G285" s="175"/>
      <c r="H285" s="175"/>
      <c r="I285" s="173"/>
    </row>
    <row r="286" customFormat="false" ht="29.25" hidden="false" customHeight="true" outlineLevel="0" collapsed="false">
      <c r="B286" s="170"/>
      <c r="C286" s="171"/>
      <c r="D286" s="172"/>
      <c r="E286" s="173"/>
      <c r="F286" s="174"/>
      <c r="G286" s="175"/>
      <c r="H286" s="175"/>
      <c r="I286" s="173"/>
    </row>
    <row r="287" customFormat="false" ht="29.25" hidden="false" customHeight="true" outlineLevel="0" collapsed="false">
      <c r="B287" s="170"/>
      <c r="C287" s="171"/>
      <c r="D287" s="172"/>
      <c r="E287" s="173"/>
      <c r="F287" s="174"/>
      <c r="G287" s="175"/>
      <c r="H287" s="175"/>
      <c r="I287" s="173"/>
    </row>
    <row r="288" customFormat="false" ht="29.25" hidden="false" customHeight="true" outlineLevel="0" collapsed="false">
      <c r="B288" s="170"/>
      <c r="C288" s="171"/>
      <c r="D288" s="172"/>
      <c r="E288" s="173"/>
      <c r="F288" s="174"/>
      <c r="G288" s="175"/>
      <c r="H288" s="175"/>
      <c r="I288" s="173"/>
    </row>
    <row r="289" customFormat="false" ht="29.25" hidden="false" customHeight="true" outlineLevel="0" collapsed="false">
      <c r="B289" s="170"/>
      <c r="C289" s="171"/>
      <c r="D289" s="172"/>
      <c r="E289" s="173"/>
      <c r="F289" s="174"/>
      <c r="G289" s="175"/>
      <c r="H289" s="175"/>
      <c r="I289" s="173"/>
    </row>
    <row r="290" customFormat="false" ht="29.25" hidden="false" customHeight="true" outlineLevel="0" collapsed="false">
      <c r="B290" s="170"/>
      <c r="C290" s="171"/>
      <c r="D290" s="172"/>
      <c r="E290" s="173"/>
      <c r="F290" s="174"/>
      <c r="G290" s="175"/>
      <c r="H290" s="175"/>
      <c r="I290" s="173"/>
    </row>
    <row r="291" customFormat="false" ht="29.25" hidden="false" customHeight="true" outlineLevel="0" collapsed="false">
      <c r="B291" s="170"/>
      <c r="C291" s="171"/>
      <c r="D291" s="172"/>
      <c r="E291" s="173"/>
      <c r="F291" s="174"/>
      <c r="G291" s="175"/>
      <c r="H291" s="175"/>
      <c r="I291" s="173"/>
    </row>
    <row r="292" customFormat="false" ht="29.25" hidden="false" customHeight="true" outlineLevel="0" collapsed="false">
      <c r="B292" s="170"/>
      <c r="C292" s="171"/>
      <c r="D292" s="172"/>
      <c r="E292" s="173"/>
      <c r="F292" s="174"/>
      <c r="G292" s="175"/>
      <c r="H292" s="175"/>
      <c r="I292" s="173"/>
    </row>
    <row r="293" customFormat="false" ht="29.25" hidden="false" customHeight="true" outlineLevel="0" collapsed="false">
      <c r="B293" s="170"/>
      <c r="C293" s="171"/>
      <c r="D293" s="172"/>
      <c r="E293" s="173"/>
      <c r="F293" s="174"/>
      <c r="G293" s="175"/>
      <c r="H293" s="175"/>
      <c r="I293" s="173"/>
    </row>
    <row r="294" customFormat="false" ht="29.25" hidden="false" customHeight="true" outlineLevel="0" collapsed="false">
      <c r="B294" s="170"/>
      <c r="C294" s="171"/>
      <c r="D294" s="172"/>
      <c r="E294" s="173"/>
      <c r="F294" s="174"/>
      <c r="G294" s="175"/>
      <c r="H294" s="175"/>
      <c r="I294" s="173"/>
    </row>
    <row r="295" customFormat="false" ht="29.25" hidden="false" customHeight="true" outlineLevel="0" collapsed="false">
      <c r="B295" s="170"/>
      <c r="C295" s="171"/>
      <c r="D295" s="172"/>
      <c r="E295" s="173"/>
      <c r="F295" s="174"/>
      <c r="G295" s="175"/>
      <c r="H295" s="175"/>
      <c r="I295" s="173"/>
    </row>
    <row r="296" customFormat="false" ht="29.25" hidden="false" customHeight="true" outlineLevel="0" collapsed="false">
      <c r="B296" s="170"/>
      <c r="C296" s="171"/>
      <c r="D296" s="172"/>
      <c r="E296" s="173"/>
      <c r="F296" s="174"/>
      <c r="G296" s="175"/>
      <c r="H296" s="175"/>
      <c r="I296" s="173"/>
    </row>
    <row r="297" customFormat="false" ht="29.25" hidden="false" customHeight="true" outlineLevel="0" collapsed="false">
      <c r="B297" s="170"/>
      <c r="C297" s="171"/>
      <c r="D297" s="172"/>
      <c r="E297" s="173"/>
      <c r="F297" s="174"/>
      <c r="G297" s="175"/>
      <c r="H297" s="175"/>
      <c r="I297" s="173"/>
    </row>
    <row r="298" customFormat="false" ht="29.25" hidden="false" customHeight="true" outlineLevel="0" collapsed="false">
      <c r="B298" s="170"/>
      <c r="C298" s="171"/>
      <c r="D298" s="172"/>
      <c r="E298" s="173"/>
      <c r="F298" s="174"/>
      <c r="G298" s="175"/>
      <c r="H298" s="175"/>
      <c r="I298" s="173"/>
    </row>
    <row r="299" customFormat="false" ht="29.25" hidden="false" customHeight="true" outlineLevel="0" collapsed="false">
      <c r="B299" s="170"/>
      <c r="C299" s="171"/>
      <c r="D299" s="172"/>
      <c r="E299" s="173"/>
      <c r="F299" s="174"/>
      <c r="G299" s="175"/>
      <c r="H299" s="175"/>
      <c r="I299" s="173"/>
    </row>
    <row r="300" customFormat="false" ht="29.25" hidden="false" customHeight="true" outlineLevel="0" collapsed="false">
      <c r="B300" s="170"/>
      <c r="C300" s="171"/>
      <c r="D300" s="172"/>
      <c r="E300" s="173"/>
      <c r="F300" s="174"/>
      <c r="G300" s="175"/>
      <c r="H300" s="175"/>
      <c r="I300" s="173"/>
    </row>
    <row r="301" customFormat="false" ht="29.25" hidden="false" customHeight="true" outlineLevel="0" collapsed="false">
      <c r="B301" s="170"/>
      <c r="C301" s="171"/>
      <c r="D301" s="172"/>
      <c r="E301" s="173"/>
      <c r="F301" s="174"/>
      <c r="G301" s="175"/>
      <c r="H301" s="175"/>
      <c r="I301" s="173"/>
    </row>
    <row r="302" customFormat="false" ht="29.25" hidden="false" customHeight="true" outlineLevel="0" collapsed="false">
      <c r="B302" s="170"/>
      <c r="C302" s="171"/>
      <c r="D302" s="172"/>
      <c r="E302" s="173"/>
      <c r="F302" s="174"/>
      <c r="G302" s="175"/>
      <c r="H302" s="175"/>
      <c r="I302" s="173"/>
    </row>
    <row r="303" customFormat="false" ht="29.25" hidden="false" customHeight="true" outlineLevel="0" collapsed="false">
      <c r="B303" s="170"/>
      <c r="C303" s="171"/>
      <c r="D303" s="172"/>
      <c r="E303" s="173"/>
      <c r="F303" s="174"/>
      <c r="G303" s="175"/>
      <c r="H303" s="175"/>
      <c r="I303" s="173"/>
    </row>
    <row r="304" customFormat="false" ht="29.25" hidden="false" customHeight="true" outlineLevel="0" collapsed="false">
      <c r="B304" s="170"/>
      <c r="C304" s="171"/>
      <c r="D304" s="172"/>
      <c r="E304" s="173"/>
      <c r="F304" s="174"/>
      <c r="G304" s="175"/>
      <c r="H304" s="175"/>
      <c r="I304" s="173"/>
    </row>
    <row r="305" customFormat="false" ht="29.25" hidden="false" customHeight="true" outlineLevel="0" collapsed="false">
      <c r="B305" s="170"/>
      <c r="C305" s="171"/>
      <c r="D305" s="172"/>
      <c r="E305" s="173"/>
      <c r="F305" s="174"/>
      <c r="G305" s="175"/>
      <c r="H305" s="175"/>
      <c r="I305" s="173"/>
    </row>
    <row r="306" customFormat="false" ht="29.25" hidden="false" customHeight="true" outlineLevel="0" collapsed="false">
      <c r="B306" s="170"/>
      <c r="C306" s="171"/>
      <c r="D306" s="172"/>
      <c r="E306" s="173"/>
      <c r="F306" s="174"/>
      <c r="G306" s="175"/>
      <c r="H306" s="175"/>
      <c r="I306" s="173"/>
    </row>
    <row r="307" customFormat="false" ht="29.25" hidden="false" customHeight="true" outlineLevel="0" collapsed="false">
      <c r="B307" s="170"/>
      <c r="C307" s="171"/>
      <c r="D307" s="172"/>
      <c r="E307" s="173"/>
      <c r="F307" s="174"/>
      <c r="G307" s="175"/>
      <c r="H307" s="175"/>
      <c r="I307" s="173"/>
    </row>
    <row r="308" customFormat="false" ht="29.25" hidden="false" customHeight="true" outlineLevel="0" collapsed="false">
      <c r="B308" s="170"/>
      <c r="C308" s="171"/>
      <c r="D308" s="172"/>
      <c r="E308" s="173"/>
      <c r="F308" s="174"/>
      <c r="G308" s="175"/>
      <c r="H308" s="175"/>
      <c r="I308" s="173"/>
    </row>
    <row r="309" customFormat="false" ht="29.25" hidden="false" customHeight="true" outlineLevel="0" collapsed="false">
      <c r="B309" s="170"/>
      <c r="C309" s="171"/>
      <c r="D309" s="172"/>
      <c r="E309" s="173"/>
      <c r="F309" s="174"/>
      <c r="G309" s="175"/>
      <c r="H309" s="175"/>
      <c r="I309" s="173"/>
    </row>
    <row r="310" customFormat="false" ht="29.25" hidden="false" customHeight="true" outlineLevel="0" collapsed="false">
      <c r="B310" s="170"/>
      <c r="C310" s="171"/>
      <c r="D310" s="172"/>
      <c r="E310" s="173"/>
      <c r="F310" s="174"/>
      <c r="G310" s="175"/>
      <c r="H310" s="175"/>
      <c r="I310" s="173"/>
    </row>
    <row r="311" customFormat="false" ht="29.25" hidden="false" customHeight="true" outlineLevel="0" collapsed="false">
      <c r="B311" s="170"/>
      <c r="C311" s="171"/>
      <c r="D311" s="172"/>
      <c r="E311" s="173"/>
      <c r="F311" s="174"/>
      <c r="G311" s="175"/>
      <c r="H311" s="175"/>
      <c r="I311" s="173"/>
    </row>
    <row r="312" customFormat="false" ht="29.25" hidden="false" customHeight="true" outlineLevel="0" collapsed="false">
      <c r="B312" s="170"/>
      <c r="C312" s="171"/>
      <c r="D312" s="172"/>
      <c r="E312" s="173"/>
      <c r="F312" s="174"/>
      <c r="G312" s="175"/>
      <c r="H312" s="175"/>
      <c r="I312" s="173"/>
    </row>
    <row r="313" customFormat="false" ht="29.25" hidden="false" customHeight="true" outlineLevel="0" collapsed="false">
      <c r="B313" s="170"/>
      <c r="C313" s="171"/>
      <c r="D313" s="172"/>
      <c r="E313" s="173"/>
      <c r="F313" s="174"/>
      <c r="G313" s="175"/>
      <c r="H313" s="175"/>
      <c r="I313" s="173"/>
    </row>
    <row r="314" customFormat="false" ht="29.25" hidden="false" customHeight="true" outlineLevel="0" collapsed="false">
      <c r="B314" s="170"/>
      <c r="C314" s="171"/>
      <c r="D314" s="172"/>
      <c r="E314" s="173"/>
      <c r="F314" s="174"/>
      <c r="G314" s="175"/>
      <c r="H314" s="175"/>
      <c r="I314" s="173"/>
    </row>
    <row r="315" customFormat="false" ht="29.25" hidden="false" customHeight="true" outlineLevel="0" collapsed="false">
      <c r="B315" s="170"/>
      <c r="C315" s="171"/>
      <c r="D315" s="172"/>
      <c r="E315" s="173"/>
      <c r="F315" s="174"/>
      <c r="G315" s="175"/>
      <c r="H315" s="175"/>
      <c r="I315" s="173"/>
    </row>
    <row r="316" customFormat="false" ht="29.25" hidden="false" customHeight="true" outlineLevel="0" collapsed="false">
      <c r="B316" s="170"/>
      <c r="C316" s="171"/>
      <c r="D316" s="172"/>
      <c r="E316" s="173"/>
      <c r="F316" s="174"/>
      <c r="G316" s="175"/>
      <c r="H316" s="175"/>
      <c r="I316" s="173"/>
    </row>
    <row r="317" customFormat="false" ht="29.25" hidden="false" customHeight="true" outlineLevel="0" collapsed="false">
      <c r="B317" s="170"/>
      <c r="C317" s="171"/>
      <c r="D317" s="172"/>
      <c r="E317" s="173"/>
      <c r="F317" s="174"/>
      <c r="G317" s="175"/>
      <c r="H317" s="175"/>
      <c r="I317" s="173"/>
    </row>
    <row r="318" customFormat="false" ht="29.25" hidden="false" customHeight="true" outlineLevel="0" collapsed="false">
      <c r="B318" s="170"/>
      <c r="C318" s="171"/>
      <c r="D318" s="172"/>
      <c r="E318" s="173"/>
      <c r="F318" s="174"/>
      <c r="G318" s="175"/>
      <c r="H318" s="175"/>
      <c r="I318" s="173"/>
    </row>
    <row r="319" customFormat="false" ht="29.25" hidden="false" customHeight="true" outlineLevel="0" collapsed="false">
      <c r="B319" s="170"/>
      <c r="C319" s="171"/>
      <c r="D319" s="172"/>
      <c r="E319" s="173"/>
      <c r="F319" s="174"/>
      <c r="G319" s="175"/>
      <c r="H319" s="175"/>
      <c r="I319" s="173"/>
    </row>
    <row r="320" customFormat="false" ht="29.25" hidden="false" customHeight="true" outlineLevel="0" collapsed="false">
      <c r="B320" s="170"/>
      <c r="C320" s="171"/>
      <c r="D320" s="172"/>
      <c r="E320" s="173"/>
      <c r="F320" s="174"/>
      <c r="G320" s="175"/>
      <c r="H320" s="175"/>
      <c r="I320" s="173"/>
    </row>
    <row r="321" customFormat="false" ht="29.25" hidden="false" customHeight="true" outlineLevel="0" collapsed="false">
      <c r="B321" s="170"/>
      <c r="C321" s="171"/>
      <c r="D321" s="172"/>
      <c r="E321" s="173"/>
      <c r="F321" s="174"/>
      <c r="G321" s="175"/>
      <c r="H321" s="175"/>
      <c r="I321" s="173"/>
    </row>
    <row r="322" customFormat="false" ht="29.25" hidden="false" customHeight="true" outlineLevel="0" collapsed="false">
      <c r="B322" s="170"/>
      <c r="C322" s="171"/>
      <c r="D322" s="172"/>
      <c r="E322" s="173"/>
      <c r="F322" s="174"/>
      <c r="G322" s="175"/>
      <c r="H322" s="175"/>
      <c r="I322" s="173"/>
    </row>
    <row r="323" customFormat="false" ht="29.25" hidden="false" customHeight="true" outlineLevel="0" collapsed="false">
      <c r="B323" s="170"/>
      <c r="C323" s="171"/>
      <c r="D323" s="172"/>
      <c r="E323" s="173"/>
      <c r="F323" s="174"/>
      <c r="G323" s="175"/>
      <c r="H323" s="175"/>
      <c r="I323" s="173"/>
    </row>
    <row r="324" customFormat="false" ht="29.25" hidden="false" customHeight="true" outlineLevel="0" collapsed="false">
      <c r="B324" s="170"/>
      <c r="C324" s="171"/>
      <c r="D324" s="172"/>
      <c r="E324" s="173"/>
      <c r="F324" s="174"/>
      <c r="G324" s="175"/>
      <c r="H324" s="175"/>
      <c r="I324" s="173"/>
    </row>
    <row r="325" customFormat="false" ht="29.25" hidden="false" customHeight="true" outlineLevel="0" collapsed="false">
      <c r="B325" s="170"/>
      <c r="C325" s="171"/>
      <c r="D325" s="172"/>
      <c r="E325" s="173"/>
      <c r="F325" s="174"/>
      <c r="G325" s="175"/>
      <c r="H325" s="175"/>
      <c r="I325" s="173"/>
    </row>
    <row r="326" customFormat="false" ht="29.25" hidden="false" customHeight="true" outlineLevel="0" collapsed="false">
      <c r="B326" s="170"/>
      <c r="C326" s="171"/>
      <c r="D326" s="172"/>
      <c r="E326" s="173"/>
      <c r="F326" s="174"/>
      <c r="G326" s="175"/>
      <c r="H326" s="175"/>
      <c r="I326" s="173"/>
    </row>
    <row r="327" customFormat="false" ht="29.25" hidden="false" customHeight="true" outlineLevel="0" collapsed="false">
      <c r="B327" s="170"/>
      <c r="C327" s="171"/>
      <c r="D327" s="172"/>
      <c r="E327" s="173"/>
      <c r="F327" s="174"/>
      <c r="G327" s="175"/>
      <c r="H327" s="175"/>
      <c r="I327" s="173"/>
    </row>
    <row r="328" customFormat="false" ht="29.25" hidden="false" customHeight="true" outlineLevel="0" collapsed="false">
      <c r="B328" s="170"/>
      <c r="C328" s="171"/>
      <c r="D328" s="172"/>
      <c r="E328" s="173"/>
      <c r="F328" s="174"/>
      <c r="G328" s="175"/>
      <c r="H328" s="175"/>
      <c r="I328" s="173"/>
    </row>
    <row r="329" customFormat="false" ht="29.25" hidden="false" customHeight="true" outlineLevel="0" collapsed="false">
      <c r="B329" s="170"/>
      <c r="C329" s="171"/>
      <c r="D329" s="172"/>
      <c r="E329" s="173"/>
      <c r="F329" s="174"/>
      <c r="G329" s="175"/>
      <c r="H329" s="175"/>
      <c r="I329" s="173"/>
    </row>
    <row r="330" customFormat="false" ht="29.25" hidden="false" customHeight="true" outlineLevel="0" collapsed="false">
      <c r="B330" s="170"/>
      <c r="C330" s="171"/>
      <c r="D330" s="172"/>
      <c r="E330" s="173"/>
      <c r="F330" s="174"/>
      <c r="G330" s="175"/>
      <c r="H330" s="175"/>
      <c r="I330" s="173"/>
    </row>
    <row r="331" customFormat="false" ht="29.25" hidden="false" customHeight="true" outlineLevel="0" collapsed="false">
      <c r="B331" s="170"/>
      <c r="C331" s="171"/>
      <c r="D331" s="172"/>
      <c r="E331" s="173"/>
      <c r="F331" s="174"/>
      <c r="G331" s="175"/>
      <c r="H331" s="175"/>
      <c r="I331" s="173"/>
    </row>
  </sheetData>
  <mergeCells count="3">
    <mergeCell ref="A1:I1"/>
    <mergeCell ref="A3:I3"/>
    <mergeCell ref="A100:I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2-15T12:02:14Z</dcterms:modified>
  <cp:revision>0</cp:revision>
  <dc:subject/>
  <dc:title/>
</cp:coreProperties>
</file>